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3" activeTab="7"/>
  </bookViews>
  <sheets>
    <sheet name="Лог обновления" sheetId="1" state="hidden" r:id="rId2"/>
    <sheet name="mod_01" sheetId="2" state="hidden" r:id="rId3"/>
    <sheet name="mod_Load" sheetId="3" state="hidden" r:id="rId4"/>
    <sheet name="Титульный" sheetId="4" state="visible" r:id="rId5"/>
    <sheet name="Справочники" sheetId="5" state="visible" r:id="rId6"/>
    <sheet name="Загрузка данных" sheetId="6" state="visible" r:id="rId7"/>
    <sheet name="Свод" sheetId="7" state="visible" r:id="rId8"/>
    <sheet name="CO1" sheetId="8" state="visible" r:id="rId9"/>
    <sheet name="CO2" sheetId="9" state="hidden" r:id="rId10"/>
    <sheet name="Комментарии" sheetId="10" state="visible" r:id="rId11"/>
    <sheet name="Проверка" sheetId="11" state="visible" r:id="rId12"/>
    <sheet name="Инструкция" sheetId="12" state="visible" r:id="rId13"/>
    <sheet name="et_union" sheetId="13" state="hidden" r:id="rId14"/>
    <sheet name="TEHSHEET" sheetId="14" state="hidden" r:id="rId15"/>
    <sheet name="modProv" sheetId="15" state="hidden" r:id="rId16"/>
    <sheet name="modfrmReestr" sheetId="16" state="hidden" r:id="rId17"/>
    <sheet name="modfrmMultiAdd" sheetId="17" state="hidden" r:id="rId18"/>
    <sheet name="Проверка_back" sheetId="18" state="hidden" r:id="rId19"/>
    <sheet name="modfrmMonthYearChoose" sheetId="19" state="hidden" r:id="rId20"/>
    <sheet name="AllSheetsInThisWorkbook" sheetId="20" state="hidden" r:id="rId21"/>
    <sheet name="modfrmDateChoose" sheetId="21" state="hidden" r:id="rId22"/>
    <sheet name="modfrmCheckUpdates" sheetId="22" state="hidden" r:id="rId23"/>
    <sheet name="mod_Coms" sheetId="23" state="hidden" r:id="rId24"/>
    <sheet name="modUpdTemplMain" sheetId="24" state="hidden" r:id="rId25"/>
    <sheet name="REESTR_MO" sheetId="25" state="hidden" r:id="rId26"/>
    <sheet name="REESTR_FILTERED" sheetId="26" state="hidden" r:id="rId27"/>
    <sheet name="REESTR_ORG" sheetId="27" state="hidden" r:id="rId28"/>
    <sheet name="REESTR_ORG_EE" sheetId="28" state="hidden" r:id="rId29"/>
    <sheet name="modCommandButton" sheetId="29" state="hidden" r:id="rId30"/>
    <sheet name="modInfo" sheetId="30" state="hidden" r:id="rId31"/>
    <sheet name="modServiceModule" sheetId="31" state="hidden" r:id="rId32"/>
    <sheet name="modInstruction" sheetId="32" state="hidden" r:id="rId33"/>
    <sheet name="mod_wb" sheetId="33" state="hidden" r:id="rId34"/>
    <sheet name="mod_Tit" sheetId="34" state="hidden" r:id="rId35"/>
    <sheet name="mod_00" sheetId="35" state="hidden" r:id="rId36"/>
    <sheet name="mod_04" sheetId="36" state="hidden" r:id="rId37"/>
    <sheet name="mod_03" sheetId="37" state="hidden" r:id="rId38"/>
    <sheet name="mod_02" sheetId="38" state="hidden" r:id="rId39"/>
    <sheet name="et_union_v" sheetId="39" state="hidden" r:id="rId40"/>
    <sheet name="modfrmDoubleVal" sheetId="40" state="hidden" r:id="rId41"/>
  </sheets>
  <definedNames>
    <definedName function="false" hidden="true" localSheetId="10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56</definedName>
    <definedName function="false" hidden="false" name="dt_04" vbProcedure="false">CO2!$J$14:$AE$20</definedName>
    <definedName function="false" hidden="false" name="end_01_1" vbProcedure="false">Справочники!$K$11</definedName>
    <definedName function="false" hidden="false" name="end_01_2" vbProcedure="false">Справочники!$K$22</definedName>
    <definedName function="false" hidden="false" name="end_02" vbProcedure="false">Свод!$Q$23</definedName>
    <definedName function="false" hidden="false" name="end_03_1" vbProcedure="false">CO1!$AA$20</definedName>
    <definedName function="false" hidden="false" name="end_03_2" vbProcedure="false">CO1!$AA$56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56</definedName>
    <definedName function="false" hidden="false" name="it_04" vbProcedure="false">CO2!$H$14:$I$20</definedName>
    <definedName function="false" hidden="false" name="LIST_ORG_EE" vbProcedure="false">REESTR_ORG_EE!$A$2:$H$488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Ins_ws_01_1" vbProcedure="false">Справочники!$H$11</definedName>
    <definedName function="false" hidden="false" name="pIns_ws_01_2" vbProcedure="false">Справочники!$H$16</definedName>
    <definedName function="false" hidden="false" name="pIns_ws_01_3" vbProcedure="false">Справочники!$H$22</definedName>
    <definedName function="false" hidden="false" name="prd" vbProcedure="false">Титульный!$J$13</definedName>
    <definedName function="false" hidden="false" name="prim_03" vbProcedure="false">CO1!$I$59:$I$62</definedName>
    <definedName function="false" hidden="false" name="prim_04" vbProcedure="false">CO2!$I$23:$I$26</definedName>
    <definedName function="false" hidden="false" name="pthLoad" vbProcedure="false">'Загрузка данных'!$J$11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ESTR_FILTERED" vbProcedure="false">REESTR_FILTERED!$A$2:$H$8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6" uniqueCount="869">
  <si>
    <t xml:space="preserve">Дата/Время</t>
  </si>
  <si>
    <t xml:space="preserve">Сообщение</t>
  </si>
  <si>
    <t xml:space="preserve">Статус</t>
  </si>
  <si>
    <t xml:space="preserve">8/14/2017  1:39:17 PM</t>
  </si>
  <si>
    <t xml:space="preserve">Проверка доступных обновлений...</t>
  </si>
  <si>
    <t xml:space="preserve">Информация</t>
  </si>
  <si>
    <t xml:space="preserve">8/14/2017  1:39:19 PM</t>
  </si>
  <si>
    <t xml:space="preserve">Нет доступных обновлений для отчёта с кодом NET.INV!</t>
  </si>
  <si>
    <t xml:space="preserve">8/14/2017  1:39:51 PM</t>
  </si>
  <si>
    <t xml:space="preserve">8/14/2017  1:39:54 PM</t>
  </si>
  <si>
    <t xml:space="preserve">10/19/2017  3:30:57 PM</t>
  </si>
  <si>
    <t xml:space="preserve">10/19/2017  3:31:00 PM</t>
  </si>
  <si>
    <t xml:space="preserve">10/19/2017  4:09:03 PM</t>
  </si>
  <si>
    <t xml:space="preserve">10/19/2017  4:09:04 PM</t>
  </si>
  <si>
    <t xml:space="preserve">3/23/2018  2:47:33 PM</t>
  </si>
  <si>
    <t xml:space="preserve">3/23/2018  2:47:34 PM</t>
  </si>
  <si>
    <t xml:space="preserve">Доступно обновление до версии 1.2</t>
  </si>
  <si>
    <t xml:space="preserve">Описание изменений: Версия 1.0.1
1. Исправление проверки уникальности организаций
Версия 1.1
1. Добавлен отчетный период (2015 год)
Версия 1.2
1. Скорректирован функционал свода</t>
  </si>
  <si>
    <t xml:space="preserve">Размер файла обновления: 260608 байт</t>
  </si>
  <si>
    <t xml:space="preserve">3/23/2018  2:47:37 PM</t>
  </si>
  <si>
    <t xml:space="preserve">Обновление отменено пользователем</t>
  </si>
  <si>
    <t xml:space="preserve">Предупреждение</t>
  </si>
  <si>
    <t xml:space="preserve">4/18/2018  4:34:29 PM</t>
  </si>
  <si>
    <t xml:space="preserve">4/18/2018  4:34:31 PM</t>
  </si>
  <si>
    <t xml:space="preserve">4/18/2018  4:34:34 PM</t>
  </si>
  <si>
    <t xml:space="preserve">Подготовка к обновлению...</t>
  </si>
  <si>
    <t xml:space="preserve">4/18/2018  4:34:47 PM</t>
  </si>
  <si>
    <t xml:space="preserve">Сохранение файла резервной копии: Q:\Рабочие документы\Экономическая служба\Емельянова А. П\Инвестиционные программы\Инвест программа 2018 Отчет\Отчет ИП за 1 квартал 2018 г\Ярославская область.NET.INV.(I квартал)2018.BKP..xls</t>
  </si>
  <si>
    <t xml:space="preserve">4/18/2018  4:35:03 PM</t>
  </si>
  <si>
    <t xml:space="preserve">Резервная копия создана: Q:\Рабочие документы\Экономическая служба\Емельянова А. П\Инвестиционные программы\Инвест программа 2018 Отчет\Отчет ИП за 1 квартал 2018 г\Ярославская область.NET.INV.(I квартал)2018.BKP..xls</t>
  </si>
  <si>
    <t xml:space="preserve">4/18/2018  4:35:04 PM</t>
  </si>
  <si>
    <t xml:space="preserve">Создание книги для установки обновлений...</t>
  </si>
  <si>
    <t xml:space="preserve">4/18/2018  4:35:31 PM</t>
  </si>
  <si>
    <t xml:space="preserve">Файл обновления загружен: Q:\Рабочие документы\Экономическая служба\Емельянова А. П\Инвестиционные программы\Инвест программа 2018 Отчет\Отчет ИП за 1 квартал 2018 г\UPDATE.NET.INV.TO.1.2.71.xls</t>
  </si>
  <si>
    <t xml:space="preserve">4/18/2018  4:35:50 PM</t>
  </si>
  <si>
    <t xml:space="preserve">Обновление завершилось удачно! Шаблон Ярославская область.NET.INV.(IV квартал)2017.xls сохранен под именем 'Ярославская область.NET.INV.(IV квартал)2017(v1.2).xls'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Ярославская область</t>
  </si>
  <si>
    <t xml:space="preserve">год</t>
  </si>
  <si>
    <t xml:space="preserve">квартал</t>
  </si>
  <si>
    <t xml:space="preserve">Период</t>
  </si>
  <si>
    <t xml:space="preserve">Руководитель</t>
  </si>
  <si>
    <t xml:space="preserve">Фамилия, имя, отчество</t>
  </si>
  <si>
    <t xml:space="preserve">Асадов Рафик Рагибович</t>
  </si>
  <si>
    <t xml:space="preserve">(код) номер телефона</t>
  </si>
  <si>
    <t xml:space="preserve">8 (4855) 28-70-89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О</t>
  </si>
  <si>
    <t xml:space="preserve">3.1</t>
  </si>
  <si>
    <t xml:space="preserve">ОАО "Рыбинская городская электросеть"</t>
  </si>
  <si>
    <t xml:space="preserve">7610096000</t>
  </si>
  <si>
    <t xml:space="preserve">761001001</t>
  </si>
  <si>
    <t xml:space="preserve">Загрузка данных из шаблонов NET.INV</t>
  </si>
  <si>
    <t xml:space="preserve">Папка с шаблонами</t>
  </si>
  <si>
    <t xml:space="preserve">Файл</t>
  </si>
  <si>
    <t xml:space="preserve">Результат загрузки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1.3.1</t>
  </si>
  <si>
    <t xml:space="preserve">Приобретение оборудования (трассоискатель)</t>
  </si>
  <si>
    <t xml:space="preserve">Январь 2021</t>
  </si>
  <si>
    <t xml:space="preserve">Март 2021</t>
  </si>
  <si>
    <t xml:space="preserve">4/2021</t>
  </si>
  <si>
    <t xml:space="preserve">1.3.2</t>
  </si>
  <si>
    <t xml:space="preserve">Установка оборудования КТП взамен существующей ТП-166 с переводом нагрузок</t>
  </si>
  <si>
    <t xml:space="preserve">Декабрь 2021</t>
  </si>
  <si>
    <t xml:space="preserve">0,25</t>
  </si>
  <si>
    <t xml:space="preserve">12/2021</t>
  </si>
  <si>
    <t xml:space="preserve">МВА</t>
  </si>
  <si>
    <t xml:space="preserve">1.3.3</t>
  </si>
  <si>
    <t xml:space="preserve">Замена силовых трансформаторов со сроком службы 30 и более лет</t>
  </si>
  <si>
    <t xml:space="preserve">6,94</t>
  </si>
  <si>
    <t xml:space="preserve">1.3.4</t>
  </si>
  <si>
    <t xml:space="preserve">Приобретение автотранспортных средств</t>
  </si>
  <si>
    <t xml:space="preserve">Июнь 2021</t>
  </si>
  <si>
    <t xml:space="preserve">6/2021</t>
  </si>
  <si>
    <t xml:space="preserve">1.3.5</t>
  </si>
  <si>
    <t xml:space="preserve">Установка оборудования БКТПБ  взамен существующей ТП-61 с переводом нагрузок</t>
  </si>
  <si>
    <t xml:space="preserve">0,8</t>
  </si>
  <si>
    <t xml:space="preserve">1.3.6</t>
  </si>
  <si>
    <t xml:space="preserve">Установка оборудования БКТПБ  взамен существующей ТП-12 с переводом нагрузок</t>
  </si>
  <si>
    <t xml:space="preserve">1.3.7</t>
  </si>
  <si>
    <t xml:space="preserve">Замена оборудования РУ-6кВ  РП-10 с переводом нагрузок</t>
  </si>
  <si>
    <t xml:space="preserve">1.3.8</t>
  </si>
  <si>
    <t xml:space="preserve">Установка оборудования КТП  взамен существующей 
ТП-112 с переводом нагрузок</t>
  </si>
  <si>
    <t xml:space="preserve">Август 2021</t>
  </si>
  <si>
    <t xml:space="preserve">0,4</t>
  </si>
  <si>
    <t xml:space="preserve">1.3.9</t>
  </si>
  <si>
    <t xml:space="preserve">Реконструкция ВЛ-6,0кВ ТП-128-180  с заменой провода и опор</t>
  </si>
  <si>
    <t xml:space="preserve">0,5</t>
  </si>
  <si>
    <t xml:space="preserve">км</t>
  </si>
  <si>
    <t xml:space="preserve">1.3.10</t>
  </si>
  <si>
    <t xml:space="preserve">Реконструкция ВЛ-6,0кВ ТП-166-ТП169-ТП170 с заменой провода и опор  </t>
  </si>
  <si>
    <t xml:space="preserve">1,42</t>
  </si>
  <si>
    <t xml:space="preserve">1.3.11</t>
  </si>
  <si>
    <t xml:space="preserve">Реконструкция ВЛ-0,4 кВ ТП-128 ф.5 с заменой провода и опор</t>
  </si>
  <si>
    <t xml:space="preserve">1,65</t>
  </si>
  <si>
    <t xml:space="preserve">r_1_4</t>
  </si>
  <si>
    <t xml:space="preserve">1.4.0</t>
  </si>
  <si>
    <t xml:space="preserve">1.4.1</t>
  </si>
  <si>
    <t xml:space="preserve">Размещение КЛ-6кВ от ТП-112 до КТП нов в районе  Б. Вонговской</t>
  </si>
  <si>
    <t xml:space="preserve">Сентябрь 2021</t>
  </si>
  <si>
    <t xml:space="preserve">0,976</t>
  </si>
  <si>
    <t xml:space="preserve">9/2021</t>
  </si>
  <si>
    <t xml:space="preserve">1.4.2</t>
  </si>
  <si>
    <t xml:space="preserve">Размещение  кабельной линии КЛ-6кВ от РП-10 до ТП-103</t>
  </si>
  <si>
    <t xml:space="preserve">0,49</t>
  </si>
  <si>
    <t xml:space="preserve">1.4.3</t>
  </si>
  <si>
    <t xml:space="preserve">Установка КТП пвк в Заволжском районе в районе Б.Вонговской</t>
  </si>
  <si>
    <t xml:space="preserve">1.4.4</t>
  </si>
  <si>
    <t xml:space="preserve">Размещение КВЛ-6кВ от ТП-114 до  КТП в районе Б.Вонговской</t>
  </si>
  <si>
    <t xml:space="preserve">0,443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Иркутская область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modProv</t>
  </si>
  <si>
    <t xml:space="preserve">modfrmReestr</t>
  </si>
  <si>
    <t xml:space="preserve">Загрузка данных</t>
  </si>
  <si>
    <t xml:space="preserve">modfrmMultiAdd</t>
  </si>
  <si>
    <t xml:space="preserve">Свод</t>
  </si>
  <si>
    <t xml:space="preserve">Проверка_back</t>
  </si>
  <si>
    <t xml:space="preserve">modfrmMonthYearChoose</t>
  </si>
  <si>
    <t xml:space="preserve">AllSheetsInThisWorkbook</t>
  </si>
  <si>
    <t xml:space="preserve">modfrmDateChoose</t>
  </si>
  <si>
    <t xml:space="preserve">Проверка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mod_01</t>
  </si>
  <si>
    <t xml:space="preserve">mod_Load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ОАО "Фильтры индустриальные газоочистные"</t>
  </si>
  <si>
    <t xml:space="preserve">7609001719</t>
  </si>
  <si>
    <t xml:space="preserve">760901001</t>
  </si>
  <si>
    <t xml:space="preserve">Рыбинский муниципальный район</t>
  </si>
  <si>
    <t xml:space="preserve">78640000</t>
  </si>
  <si>
    <t xml:space="preserve">город Рыбинск</t>
  </si>
  <si>
    <t xml:space="preserve">78715000</t>
  </si>
  <si>
    <t xml:space="preserve">город Ярославль</t>
  </si>
  <si>
    <t xml:space="preserve">78701000</t>
  </si>
  <si>
    <t xml:space="preserve">АО "Ярославский завод дизельной аппаратуры"</t>
  </si>
  <si>
    <t xml:space="preserve">7601000833</t>
  </si>
  <si>
    <t xml:space="preserve">760601001</t>
  </si>
  <si>
    <t xml:space="preserve">МО 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АО "Оборонэнергосбыт"</t>
  </si>
  <si>
    <t xml:space="preserve">7704731218</t>
  </si>
  <si>
    <t xml:space="preserve">773043001</t>
  </si>
  <si>
    <t xml:space="preserve">ООО "Русэнергосбыт"</t>
  </si>
  <si>
    <t xml:space="preserve">7706284124</t>
  </si>
  <si>
    <t xml:space="preserve">77060100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АО "Ярославская генерирующая компания"</t>
  </si>
  <si>
    <t xml:space="preserve">7604178769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АО "Ресурс"</t>
  </si>
  <si>
    <t xml:space="preserve">7616009483</t>
  </si>
  <si>
    <t xml:space="preserve">761601001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Филиал ООО "Газпром трансгаз Ухта" - Мышкинское ЛПУМГ</t>
  </si>
  <si>
    <t xml:space="preserve">1102024468</t>
  </si>
  <si>
    <t xml:space="preserve">7619020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Филиал ФГУП "ЖКУ РАН" Борок</t>
  </si>
  <si>
    <t xml:space="preserve">7736111591</t>
  </si>
  <si>
    <t xml:space="preserve">762043001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Бурмакинское МП ЖКХ</t>
  </si>
  <si>
    <t xml:space="preserve">7621001440</t>
  </si>
  <si>
    <t xml:space="preserve">762101001</t>
  </si>
  <si>
    <t xml:space="preserve">МУП "Энергетический ресурс" Некрасовского муниципального района</t>
  </si>
  <si>
    <t xml:space="preserve">7621010075</t>
  </si>
  <si>
    <t xml:space="preserve">Красный Профинтерн сельское поселение</t>
  </si>
  <si>
    <t xml:space="preserve">78626444</t>
  </si>
  <si>
    <t xml:space="preserve">МУП ЖКХ "Заволжское"</t>
  </si>
  <si>
    <t xml:space="preserve">7621005558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ереславский муниципальный район</t>
  </si>
  <si>
    <t xml:space="preserve">Нагорьевское сельское поселение</t>
  </si>
  <si>
    <t xml:space="preserve">78632452</t>
  </si>
  <si>
    <t xml:space="preserve">78632000</t>
  </si>
  <si>
    <t xml:space="preserve">ООО "Северэнерго"</t>
  </si>
  <si>
    <t xml:space="preserve">7627018507</t>
  </si>
  <si>
    <t xml:space="preserve">762701001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ОАО "Ярославский нефтеперерабатывающий завод им. Д.И. Менделеева"</t>
  </si>
  <si>
    <t xml:space="preserve">7611002100</t>
  </si>
  <si>
    <t xml:space="preserve">761101001</t>
  </si>
  <si>
    <t xml:space="preserve">Городское поселение г.Тутаев</t>
  </si>
  <si>
    <t xml:space="preserve">78643101</t>
  </si>
  <si>
    <t xml:space="preserve">АО "Тутаевская ПГУ"</t>
  </si>
  <si>
    <t xml:space="preserve">7611020204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МУП "Горэлектросеть"</t>
  </si>
  <si>
    <t xml:space="preserve">7611003390</t>
  </si>
  <si>
    <t xml:space="preserve">ООО "Льняной комбинат "ТУЛЬМА"</t>
  </si>
  <si>
    <t xml:space="preserve">7604236040</t>
  </si>
  <si>
    <t xml:space="preserve">760401001</t>
  </si>
  <si>
    <t xml:space="preserve">ООО "Ресурс"</t>
  </si>
  <si>
    <t xml:space="preserve">7611018163</t>
  </si>
  <si>
    <t xml:space="preserve">Чебаковское сельское поселение</t>
  </si>
  <si>
    <t xml:space="preserve">78643450</t>
  </si>
  <si>
    <t xml:space="preserve">Угличский муниципальный район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АО "Малая комплексная энергетика"</t>
  </si>
  <si>
    <t xml:space="preserve">7612043797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78646000</t>
  </si>
  <si>
    <t xml:space="preserve">ООО "Энергокомпания"</t>
  </si>
  <si>
    <t xml:space="preserve">7612044470</t>
  </si>
  <si>
    <t xml:space="preserve">761201001</t>
  </si>
  <si>
    <t xml:space="preserve">ФКУ Исправительная колония № 3 УФСИН России по Ярославской области</t>
  </si>
  <si>
    <t xml:space="preserve">761201096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ООО "БизнесПродуктГрупп"</t>
  </si>
  <si>
    <t xml:space="preserve">7708579934</t>
  </si>
  <si>
    <t xml:space="preserve">772301001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ЗАО "Пансионат отдыха "Ярославль"</t>
  </si>
  <si>
    <t xml:space="preserve">7627015577</t>
  </si>
  <si>
    <t xml:space="preserve">ОАО "ЖКХ "Заволжье"</t>
  </si>
  <si>
    <t xml:space="preserve">7627032974</t>
  </si>
  <si>
    <t xml:space="preserve">город Переславль-Залесский</t>
  </si>
  <si>
    <t xml:space="preserve">78705000</t>
  </si>
  <si>
    <t xml:space="preserve">МУП "Энергетик"</t>
  </si>
  <si>
    <t xml:space="preserve">7608010100</t>
  </si>
  <si>
    <t xml:space="preserve">760801002</t>
  </si>
  <si>
    <t xml:space="preserve">ООО "Газпром энерго" Северный филиал</t>
  </si>
  <si>
    <t xml:space="preserve">7736186950</t>
  </si>
  <si>
    <t xml:space="preserve">990203002</t>
  </si>
  <si>
    <t xml:space="preserve">ООО "Энергия"</t>
  </si>
  <si>
    <t xml:space="preserve">7610059551</t>
  </si>
  <si>
    <t xml:space="preserve">ПАО "ОДК-Сатурн"</t>
  </si>
  <si>
    <t xml:space="preserve">7610052644</t>
  </si>
  <si>
    <t xml:space="preserve">АО "Межрегиональная Энергосервисная Компания"</t>
  </si>
  <si>
    <t xml:space="preserve">7604217739</t>
  </si>
  <si>
    <t xml:space="preserve">АО "Межрегионэнергосбыт"</t>
  </si>
  <si>
    <t xml:space="preserve">7705750968</t>
  </si>
  <si>
    <t xml:space="preserve">772901001</t>
  </si>
  <si>
    <t xml:space="preserve">АО "Сибурэнергоменеджмент"</t>
  </si>
  <si>
    <t xml:space="preserve">7727276526</t>
  </si>
  <si>
    <t xml:space="preserve">366301001</t>
  </si>
  <si>
    <t xml:space="preserve">АО "Электросети ЯГК"</t>
  </si>
  <si>
    <t xml:space="preserve">7606084668</t>
  </si>
  <si>
    <t xml:space="preserve">АО "Ярославская электросетевая компания"</t>
  </si>
  <si>
    <t xml:space="preserve">7602069588</t>
  </si>
  <si>
    <t xml:space="preserve">760201001</t>
  </si>
  <si>
    <t xml:space="preserve">АО "Ярославский технический углерод"</t>
  </si>
  <si>
    <t xml:space="preserve">7605000714</t>
  </si>
  <si>
    <t xml:space="preserve">760450001</t>
  </si>
  <si>
    <t xml:space="preserve">ЗАО "Железобетон"</t>
  </si>
  <si>
    <t xml:space="preserve">7601000262</t>
  </si>
  <si>
    <t xml:space="preserve">ЗАО "Объединенная электросетевая компания-Ярославль"</t>
  </si>
  <si>
    <t xml:space="preserve">7604070035</t>
  </si>
  <si>
    <t xml:space="preserve">ЗАО "Энергосервис"</t>
  </si>
  <si>
    <t xml:space="preserve">7603026805</t>
  </si>
  <si>
    <t xml:space="preserve">760301001</t>
  </si>
  <si>
    <t xml:space="preserve">ЗАО "Ярославль-Резинотехника"</t>
  </si>
  <si>
    <t xml:space="preserve">7603024491</t>
  </si>
  <si>
    <t xml:space="preserve">ИП А.В. Шутов</t>
  </si>
  <si>
    <t xml:space="preserve">760400719100</t>
  </si>
  <si>
    <t xml:space="preserve">ОАО "Металлоторг"</t>
  </si>
  <si>
    <t xml:space="preserve">7627005071</t>
  </si>
  <si>
    <t xml:space="preserve">ОАО "Оборонэнерго" Филиал "Верхневолжский"</t>
  </si>
  <si>
    <t xml:space="preserve">7704726225</t>
  </si>
  <si>
    <t xml:space="preserve">695043002</t>
  </si>
  <si>
    <t xml:space="preserve">ОАО "Северное производственно-комплектовочное предприятие "Оборонпромкомплекс"</t>
  </si>
  <si>
    <t xml:space="preserve">7602001371</t>
  </si>
  <si>
    <t xml:space="preserve">ОАО "Ярославская городская электросеть"</t>
  </si>
  <si>
    <t xml:space="preserve">7604168778</t>
  </si>
  <si>
    <t xml:space="preserve">ОАО "Ярославский судостроительный завод"</t>
  </si>
  <si>
    <t xml:space="preserve">7601001080</t>
  </si>
  <si>
    <t xml:space="preserve">760101001</t>
  </si>
  <si>
    <t xml:space="preserve">ОАО ГК «ТНС энерго»</t>
  </si>
  <si>
    <t xml:space="preserve">7705541227</t>
  </si>
  <si>
    <t xml:space="preserve">770201001</t>
  </si>
  <si>
    <t xml:space="preserve">ООО "ГлавЭнергоСбыт"</t>
  </si>
  <si>
    <t xml:space="preserve">7725571452</t>
  </si>
  <si>
    <t xml:space="preserve">772501001</t>
  </si>
  <si>
    <t xml:space="preserve">ООО "Дизаж М"</t>
  </si>
  <si>
    <t xml:space="preserve">7728587330</t>
  </si>
  <si>
    <t xml:space="preserve">772801001</t>
  </si>
  <si>
    <t xml:space="preserve">ООО "ЕЭС-Гарант"</t>
  </si>
  <si>
    <t xml:space="preserve">5024173259</t>
  </si>
  <si>
    <t xml:space="preserve">502401001</t>
  </si>
  <si>
    <t xml:space="preserve">ООО "Каскад - Энергосбыт"</t>
  </si>
  <si>
    <t xml:space="preserve">4028033356</t>
  </si>
  <si>
    <t xml:space="preserve">992802001</t>
  </si>
  <si>
    <t xml:space="preserve">ООО "Каскад - Энергосеть"</t>
  </si>
  <si>
    <t xml:space="preserve">4028033476</t>
  </si>
  <si>
    <t xml:space="preserve">992801002</t>
  </si>
  <si>
    <t xml:space="preserve">ООО "МАРЭМ+"</t>
  </si>
  <si>
    <t xml:space="preserve">7702387915</t>
  </si>
  <si>
    <t xml:space="preserve">ООО "МагнитЭнерго"</t>
  </si>
  <si>
    <t xml:space="preserve">7715902899</t>
  </si>
  <si>
    <t xml:space="preserve">771501001</t>
  </si>
  <si>
    <t xml:space="preserve">ООО "Производственная фирма "СТИС"</t>
  </si>
  <si>
    <t xml:space="preserve">760607486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егионэлектросеть"</t>
  </si>
  <si>
    <t xml:space="preserve">4401063157</t>
  </si>
  <si>
    <t xml:space="preserve">ООО "Русэнергоресурс"</t>
  </si>
  <si>
    <t xml:space="preserve">7706288496</t>
  </si>
  <si>
    <t xml:space="preserve">997450001</t>
  </si>
  <si>
    <t xml:space="preserve">ООО "Спецторг Плюс"</t>
  </si>
  <si>
    <t xml:space="preserve">7604076460</t>
  </si>
  <si>
    <t xml:space="preserve">ООО "Тепловая энергетическая компания - 1"</t>
  </si>
  <si>
    <t xml:space="preserve">7604188573</t>
  </si>
  <si>
    <t xml:space="preserve">ООО "Техпромэксперт-Ярославль"</t>
  </si>
  <si>
    <t xml:space="preserve">7604260276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нефтьэнерго"</t>
  </si>
  <si>
    <t xml:space="preserve">7703552167</t>
  </si>
  <si>
    <t xml:space="preserve">ООО "Хуадянь-Тенинская ТЭЦ"</t>
  </si>
  <si>
    <t xml:space="preserve">7604217961</t>
  </si>
  <si>
    <t xml:space="preserve">ООО "Центрэнерго"</t>
  </si>
  <si>
    <t xml:space="preserve">7703728269</t>
  </si>
  <si>
    <t xml:space="preserve">770301001</t>
  </si>
  <si>
    <t xml:space="preserve">ООО "ЭКО"</t>
  </si>
  <si>
    <t xml:space="preserve">7607026637</t>
  </si>
  <si>
    <t xml:space="preserve">760701001</t>
  </si>
  <si>
    <t xml:space="preserve">ООО "Электросеть"</t>
  </si>
  <si>
    <t xml:space="preserve">7606101137</t>
  </si>
  <si>
    <t xml:space="preserve">ООО "Энергия-1"</t>
  </si>
  <si>
    <t xml:space="preserve">7605005021</t>
  </si>
  <si>
    <t xml:space="preserve">760501001</t>
  </si>
  <si>
    <t xml:space="preserve">ООО "ЭнергоСистемные Решения"</t>
  </si>
  <si>
    <t xml:space="preserve">7604240713</t>
  </si>
  <si>
    <t xml:space="preserve">ООО "Энергоресурс"</t>
  </si>
  <si>
    <t xml:space="preserve">7602076842</t>
  </si>
  <si>
    <t xml:space="preserve">ООО «Энергопромсбыт»</t>
  </si>
  <si>
    <t xml:space="preserve">7722781966</t>
  </si>
  <si>
    <t xml:space="preserve">772201001</t>
  </si>
  <si>
    <t xml:space="preserve">ООО Ярославская электросетевая компания</t>
  </si>
  <si>
    <t xml:space="preserve">7602110395</t>
  </si>
  <si>
    <t xml:space="preserve">760201002</t>
  </si>
  <si>
    <t xml:space="preserve">Общество с ограниченной ответственностью «Комплексэнергосервис»</t>
  </si>
  <si>
    <t xml:space="preserve">7727688054</t>
  </si>
  <si>
    <t xml:space="preserve">770401001</t>
  </si>
  <si>
    <t xml:space="preserve">ПАО "Мосэнергосбыт"</t>
  </si>
  <si>
    <t xml:space="preserve">7736520080</t>
  </si>
  <si>
    <t xml:space="preserve">ПАО "ТГК-2"</t>
  </si>
  <si>
    <t xml:space="preserve">7606053324</t>
  </si>
  <si>
    <t xml:space="preserve">760631001</t>
  </si>
  <si>
    <t xml:space="preserve">ПАО "ТНС энерго Ярославль"</t>
  </si>
  <si>
    <t xml:space="preserve">7606052264</t>
  </si>
  <si>
    <t xml:space="preserve">ПАО "ФСК ЕЭС"</t>
  </si>
  <si>
    <t xml:space="preserve">4716016979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760150001</t>
  </si>
  <si>
    <t xml:space="preserve">ПАО "Ярославский радиозавод"</t>
  </si>
  <si>
    <t xml:space="preserve">7601000086</t>
  </si>
  <si>
    <t xml:space="preserve">ПАО Группа компаний "ТНС энерго"</t>
  </si>
  <si>
    <t xml:space="preserve">7709331020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Филиал АО "Кордиант" в городе Ярославле (ЯШЗ)</t>
  </si>
  <si>
    <t xml:space="preserve">760643002</t>
  </si>
  <si>
    <t xml:space="preserve">Филиал ОАО "Мостостройиндустрия" Завод № 50</t>
  </si>
  <si>
    <t xml:space="preserve">7708000794</t>
  </si>
  <si>
    <t xml:space="preserve">760302001</t>
  </si>
  <si>
    <t xml:space="preserve">Филиал ПАО "МРСК Центра" - "Ярэнерго"</t>
  </si>
  <si>
    <t xml:space="preserve">6901067107</t>
  </si>
  <si>
    <t xml:space="preserve">760602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[$-409]m/d/yyyy"/>
    <numFmt numFmtId="174" formatCode="General"/>
    <numFmt numFmtId="175" formatCode="0.00"/>
    <numFmt numFmtId="176" formatCode="mmmm\ yyyy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11"/>
      <color rgb="FF666699"/>
      <name val="Wingdings 2"/>
      <family val="1"/>
      <charset val="2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5F9F4"/>
        <bgColor rgb="FFEFEFEF"/>
      </patternFill>
    </fill>
    <fill>
      <patternFill patternType="solid">
        <fgColor rgb="FFFFFFC0"/>
        <bgColor rgb="FFFFFFCC"/>
      </patternFill>
    </fill>
    <fill>
      <patternFill patternType="solid">
        <fgColor rgb="FFEAEAEA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FF"/>
        <bgColor rgb="FFEAEAEA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EAEAEA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0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2" xfId="7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1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14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6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2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2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5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1" borderId="1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2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1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1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5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0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0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18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8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18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5" fillId="0" borderId="1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1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5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1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23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14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ells_TEPLO.PREDEL.2016.M(v1.0)" xfId="57"/>
    <cellStyle name="Currency [0]" xfId="58"/>
    <cellStyle name="currency1" xfId="59"/>
    <cellStyle name="Currency2" xfId="60"/>
    <cellStyle name="currency3" xfId="61"/>
    <cellStyle name="currency4" xfId="62"/>
    <cellStyle name="DblClick" xfId="63"/>
    <cellStyle name="Followed Hyperlink" xfId="64"/>
    <cellStyle name="Formuls" xfId="65"/>
    <cellStyle name="Header" xfId="66"/>
    <cellStyle name="Header 3" xfId="67"/>
    <cellStyle name="Header_TEPLO.PREDEL.2016.M(v1.0)" xfId="68"/>
    <cellStyle name="Hyperlink 1" xfId="69"/>
    <cellStyle name="normal" xfId="70"/>
    <cellStyle name="Normal1" xfId="71"/>
    <cellStyle name="Normal2" xfId="72"/>
    <cellStyle name="Normal_баланс для заливки" xfId="73"/>
    <cellStyle name="Percent1" xfId="74"/>
    <cellStyle name="Title" xfId="75"/>
    <cellStyle name="Title 2" xfId="76"/>
    <cellStyle name="Title 4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Вывод" xfId="84"/>
    <cellStyle name="Вычисление" xfId="85"/>
    <cellStyle name="Гиперссылка 2" xfId="86"/>
    <cellStyle name="Гиперссылка 2 2" xfId="87"/>
    <cellStyle name="Гиперссылка 3" xfId="88"/>
    <cellStyle name="Гиперссылка 4" xfId="89"/>
    <cellStyle name="Гиперссылка 5" xfId="90"/>
    <cellStyle name="Гиперссылка_KRU.TARIFF.TE.FACT(v0.5)_import_02.02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0 2" xfId="104"/>
    <cellStyle name="Обычный 12" xfId="105"/>
    <cellStyle name="Обычный 12 2" xfId="106"/>
    <cellStyle name="Обычный 12 3 2" xfId="107"/>
    <cellStyle name="Обычный 14" xfId="108"/>
    <cellStyle name="Обычный 14 2" xfId="109"/>
    <cellStyle name="Обычный 14_UPDATE.WARM.CALC.INDEX.2015.TO.1.2.3" xfId="110"/>
    <cellStyle name="Обычный 2" xfId="111"/>
    <cellStyle name="Обычный 2 10 2" xfId="112"/>
    <cellStyle name="Обычный 2 2" xfId="113"/>
    <cellStyle name="Обычный 2 3" xfId="114"/>
    <cellStyle name="Обычный 2 6" xfId="115"/>
    <cellStyle name="Обычный 2 7" xfId="116"/>
    <cellStyle name="Обычный 2 8" xfId="117"/>
    <cellStyle name="Обычный 20" xfId="118"/>
    <cellStyle name="Обычный 21" xfId="119"/>
    <cellStyle name="Обычный 22" xfId="120"/>
    <cellStyle name="Обычный 23" xfId="121"/>
    <cellStyle name="Обычный 2_13 09 24 Баланс (3)" xfId="122"/>
    <cellStyle name="Обычный 3" xfId="123"/>
    <cellStyle name="Обычный 3 2" xfId="124"/>
    <cellStyle name="Обычный 3 3" xfId="125"/>
    <cellStyle name="Обычный 3 3 2" xfId="126"/>
    <cellStyle name="Обычный 4" xfId="127"/>
    <cellStyle name="Обычный 4 2" xfId="128"/>
    <cellStyle name="Обычный 4_Справочники" xfId="129"/>
    <cellStyle name="Обычный 5" xfId="130"/>
    <cellStyle name="Обычный_20E2" xfId="131"/>
    <cellStyle name="Обычный_46EE(v6.1.1)" xfId="132"/>
    <cellStyle name="Обычный_FORM3.1" xfId="133"/>
    <cellStyle name="Обычный_Forma_1" xfId="134"/>
    <cellStyle name="Обычный_GP.CALC.FINPOK(v1.0)" xfId="135"/>
    <cellStyle name="Обычный_KRU.TARIFF.TE.FACT(v0.5)_import_02.02" xfId="136"/>
    <cellStyle name="Обычный_PREDEL.JKH.2010(v1.3)" xfId="137"/>
    <cellStyle name="Обычный_PRIL1.ELECTR" xfId="138"/>
    <cellStyle name="Обычный_proverka" xfId="139"/>
    <cellStyle name="Обычный_ЖКУ_проект3" xfId="140"/>
    <cellStyle name="Обычный_Инвестиции Сети Сбыты ЭСО" xfId="141"/>
    <cellStyle name="Обычный_Мониторинг инвестиций" xfId="142"/>
    <cellStyle name="Обычный_Форма3" xfId="143"/>
    <cellStyle name="Обычный_форма 1 водопровод для орг_CALC.KV.4.78(v1.0) 2" xfId="144"/>
    <cellStyle name="Плохой" xfId="145"/>
    <cellStyle name="Пояснение" xfId="146"/>
    <cellStyle name="Примечание" xfId="147"/>
    <cellStyle name="Связанная ячейка" xfId="148"/>
    <cellStyle name="Стиль 1" xfId="149"/>
    <cellStyle name="Текст предупреждения" xfId="150"/>
    <cellStyle name="Формула" xfId="151"/>
    <cellStyle name="ФормулаВБ_Мониторинг инвестиций" xfId="152"/>
    <cellStyle name="ФормулаНаКонтроль" xfId="153"/>
    <cellStyle name="Хороший" xfId="15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5F9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60</xdr:colOff>
      <xdr:row>10</xdr:row>
      <xdr:rowOff>29160</xdr:rowOff>
    </xdr:from>
    <xdr:to>
      <xdr:col>11</xdr:col>
      <xdr:colOff>273600</xdr:colOff>
      <xdr:row>10</xdr:row>
      <xdr:rowOff>276840</xdr:rowOff>
    </xdr:to>
    <xdr:sp>
      <xdr:nvSpPr>
        <xdr:cNvPr id="1" name="cmdPath"/>
        <xdr:cNvSpPr/>
      </xdr:nvSpPr>
      <xdr:spPr>
        <a:xfrm>
          <a:off x="7414920" y="657720"/>
          <a:ext cx="246240" cy="247680"/>
        </a:xfrm>
        <a:custGeom>
          <a:avLst/>
          <a:gdLst>
            <a:gd name="textAreaLeft" fmla="*/ 0 w 246240"/>
            <a:gd name="textAreaRight" fmla="*/ 246600 w 2462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726">
              <a:moveTo>
                <a:pt x="0" y="0"/>
              </a:moveTo>
              <a:arcTo wR="0" hR="0" stAng="16200000" swAng="-5400000"/>
              <a:lnTo>
                <a:pt x="0" y="21726"/>
              </a:lnTo>
              <a:arcTo wR="0" hR="0" stAng="10800000" swAng="-5400000"/>
              <a:lnTo>
                <a:pt x="21600" y="2172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2920</xdr:colOff>
      <xdr:row>11</xdr:row>
      <xdr:rowOff>94320</xdr:rowOff>
    </xdr:from>
    <xdr:to>
      <xdr:col>11</xdr:col>
      <xdr:colOff>2880</xdr:colOff>
      <xdr:row>11</xdr:row>
      <xdr:rowOff>343440</xdr:rowOff>
    </xdr:to>
    <xdr:sp>
      <xdr:nvSpPr>
        <xdr:cNvPr id="2" name="cmdLoad"/>
        <xdr:cNvSpPr/>
      </xdr:nvSpPr>
      <xdr:spPr>
        <a:xfrm>
          <a:off x="5912640" y="1008720"/>
          <a:ext cx="1477800" cy="249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108</xdr:row>
      <xdr:rowOff>9000</xdr:rowOff>
    </xdr:to>
    <xdr:sp>
      <xdr:nvSpPr>
        <xdr:cNvPr id="3" name="InstrBlock_8"/>
        <xdr:cNvSpPr/>
      </xdr:nvSpPr>
      <xdr:spPr>
        <a:xfrm>
          <a:off x="213840" y="383904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4" name="InstrBlock_7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5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6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7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8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9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1</xdr:row>
      <xdr:rowOff>152280</xdr:rowOff>
    </xdr:from>
    <xdr:to>
      <xdr:col>1</xdr:col>
      <xdr:colOff>448560</xdr:colOff>
      <xdr:row>53</xdr:row>
      <xdr:rowOff>133200</xdr:rowOff>
    </xdr:to>
    <xdr:pic>
      <xdr:nvPicPr>
        <xdr:cNvPr id="15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4</xdr:row>
      <xdr:rowOff>0</xdr:rowOff>
    </xdr:from>
    <xdr:to>
      <xdr:col>1</xdr:col>
      <xdr:colOff>439200</xdr:colOff>
      <xdr:row>108</xdr:row>
      <xdr:rowOff>19080</xdr:rowOff>
    </xdr:to>
    <xdr:pic>
      <xdr:nvPicPr>
        <xdr:cNvPr id="16" name="InstrImg_8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7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8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9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0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1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4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5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true" hidden="false" outlineLevel="0" max="4" min="4" style="2" width="26.7"/>
    <col collapsed="false" customWidth="false" hidden="false" outlineLevel="0" max="257" min="5" style="2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3" t="s">
        <v>0</v>
      </c>
      <c r="B2" s="3" t="s">
        <v>1</v>
      </c>
      <c r="C2" s="3" t="s">
        <v>2</v>
      </c>
    </row>
    <row r="3" customFormat="false" ht="11.2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1.25" hidden="false" customHeight="false" outlineLevel="0" collapsed="false">
      <c r="A4" s="1" t="s">
        <v>6</v>
      </c>
      <c r="B4" s="1" t="s">
        <v>7</v>
      </c>
      <c r="C4" s="1" t="s">
        <v>5</v>
      </c>
    </row>
    <row r="5" customFormat="false" ht="11.25" hidden="false" customHeight="false" outlineLevel="0" collapsed="false">
      <c r="A5" s="1" t="s">
        <v>8</v>
      </c>
      <c r="B5" s="1" t="s">
        <v>4</v>
      </c>
      <c r="C5" s="1" t="s">
        <v>5</v>
      </c>
    </row>
    <row r="6" customFormat="false" ht="11.25" hidden="false" customHeight="false" outlineLevel="0" collapsed="false">
      <c r="A6" s="1" t="s">
        <v>9</v>
      </c>
      <c r="B6" s="1" t="s">
        <v>7</v>
      </c>
      <c r="C6" s="1" t="s">
        <v>5</v>
      </c>
    </row>
    <row r="7" customFormat="false" ht="11.25" hidden="false" customHeight="false" outlineLevel="0" collapsed="false">
      <c r="A7" s="1" t="s">
        <v>10</v>
      </c>
      <c r="B7" s="1" t="s">
        <v>4</v>
      </c>
      <c r="C7" s="1" t="s">
        <v>5</v>
      </c>
    </row>
    <row r="8" customFormat="false" ht="11.25" hidden="false" customHeight="false" outlineLevel="0" collapsed="false">
      <c r="A8" s="1" t="s">
        <v>11</v>
      </c>
      <c r="B8" s="1" t="s">
        <v>7</v>
      </c>
      <c r="C8" s="1" t="s">
        <v>5</v>
      </c>
    </row>
    <row r="9" customFormat="false" ht="11.25" hidden="false" customHeight="false" outlineLevel="0" collapsed="false">
      <c r="A9" s="1" t="s">
        <v>12</v>
      </c>
      <c r="B9" s="1" t="s">
        <v>4</v>
      </c>
      <c r="C9" s="1" t="s">
        <v>5</v>
      </c>
    </row>
    <row r="10" customFormat="false" ht="11.25" hidden="false" customHeight="false" outlineLevel="0" collapsed="false">
      <c r="A10" s="1" t="s">
        <v>13</v>
      </c>
      <c r="B10" s="1" t="s">
        <v>7</v>
      </c>
      <c r="C10" s="1" t="s">
        <v>5</v>
      </c>
    </row>
    <row r="11" customFormat="false" ht="11.25" hidden="false" customHeight="false" outlineLevel="0" collapsed="false">
      <c r="A11" s="1" t="s">
        <v>14</v>
      </c>
      <c r="B11" s="1" t="s">
        <v>4</v>
      </c>
      <c r="C11" s="1" t="s">
        <v>5</v>
      </c>
    </row>
    <row r="12" customFormat="false" ht="11.25" hidden="false" customHeight="false" outlineLevel="0" collapsed="false">
      <c r="A12" s="1" t="s">
        <v>15</v>
      </c>
      <c r="B12" s="1" t="s">
        <v>16</v>
      </c>
      <c r="C12" s="1" t="s">
        <v>5</v>
      </c>
    </row>
    <row r="13" customFormat="false" ht="67.5" hidden="false" customHeight="false" outlineLevel="0" collapsed="false">
      <c r="A13" s="1" t="s">
        <v>15</v>
      </c>
      <c r="B13" s="1" t="s">
        <v>17</v>
      </c>
      <c r="C13" s="1" t="s">
        <v>5</v>
      </c>
    </row>
    <row r="14" customFormat="false" ht="11.25" hidden="false" customHeight="false" outlineLevel="0" collapsed="false">
      <c r="A14" s="1" t="s">
        <v>15</v>
      </c>
      <c r="B14" s="1" t="s">
        <v>18</v>
      </c>
      <c r="C14" s="1" t="s">
        <v>5</v>
      </c>
    </row>
    <row r="15" customFormat="false" ht="11.25" hidden="false" customHeight="false" outlineLevel="0" collapsed="false">
      <c r="A15" s="1" t="s">
        <v>19</v>
      </c>
      <c r="B15" s="1" t="s">
        <v>20</v>
      </c>
      <c r="C15" s="1" t="s">
        <v>21</v>
      </c>
    </row>
    <row r="16" customFormat="false" ht="11.25" hidden="false" customHeight="false" outlineLevel="0" collapsed="false">
      <c r="A16" s="1" t="s">
        <v>22</v>
      </c>
      <c r="B16" s="1" t="s">
        <v>4</v>
      </c>
      <c r="C16" s="1" t="s">
        <v>5</v>
      </c>
    </row>
    <row r="17" customFormat="false" ht="11.25" hidden="false" customHeight="false" outlineLevel="0" collapsed="false">
      <c r="A17" s="1" t="s">
        <v>23</v>
      </c>
      <c r="B17" s="1" t="s">
        <v>16</v>
      </c>
      <c r="C17" s="1" t="s">
        <v>5</v>
      </c>
    </row>
    <row r="18" customFormat="false" ht="67.5" hidden="false" customHeight="false" outlineLevel="0" collapsed="false">
      <c r="A18" s="1" t="s">
        <v>23</v>
      </c>
      <c r="B18" s="1" t="s">
        <v>17</v>
      </c>
      <c r="C18" s="1" t="s">
        <v>5</v>
      </c>
    </row>
    <row r="19" customFormat="false" ht="11.25" hidden="false" customHeight="false" outlineLevel="0" collapsed="false">
      <c r="A19" s="1" t="s">
        <v>23</v>
      </c>
      <c r="B19" s="1" t="s">
        <v>18</v>
      </c>
      <c r="C19" s="1" t="s">
        <v>5</v>
      </c>
    </row>
    <row r="20" customFormat="false" ht="11.25" hidden="false" customHeight="false" outlineLevel="0" collapsed="false">
      <c r="A20" s="1" t="s">
        <v>24</v>
      </c>
      <c r="B20" s="1" t="s">
        <v>25</v>
      </c>
      <c r="C20" s="1" t="s">
        <v>5</v>
      </c>
    </row>
    <row r="21" customFormat="false" ht="33.75" hidden="false" customHeight="false" outlineLevel="0" collapsed="false">
      <c r="A21" s="1" t="s">
        <v>26</v>
      </c>
      <c r="B21" s="1" t="s">
        <v>27</v>
      </c>
      <c r="C21" s="1" t="s">
        <v>5</v>
      </c>
    </row>
    <row r="22" customFormat="false" ht="33.75" hidden="false" customHeight="false" outlineLevel="0" collapsed="false">
      <c r="A22" s="1" t="s">
        <v>28</v>
      </c>
      <c r="B22" s="1" t="s">
        <v>29</v>
      </c>
      <c r="C22" s="1" t="s">
        <v>5</v>
      </c>
    </row>
    <row r="23" customFormat="false" ht="11.25" hidden="false" customHeight="false" outlineLevel="0" collapsed="false">
      <c r="A23" s="1" t="s">
        <v>30</v>
      </c>
      <c r="B23" s="1" t="s">
        <v>31</v>
      </c>
      <c r="C23" s="1" t="s">
        <v>5</v>
      </c>
    </row>
    <row r="24" customFormat="false" ht="33.75" hidden="false" customHeight="false" outlineLevel="0" collapsed="false">
      <c r="A24" s="1" t="s">
        <v>32</v>
      </c>
      <c r="B24" s="1" t="s">
        <v>33</v>
      </c>
      <c r="C24" s="1" t="s">
        <v>5</v>
      </c>
    </row>
    <row r="25" customFormat="false" ht="22.5" hidden="false" customHeight="false" outlineLevel="0" collapsed="false">
      <c r="A25" s="1" t="s">
        <v>34</v>
      </c>
      <c r="B25" s="1" t="s">
        <v>35</v>
      </c>
      <c r="C25" s="1" t="s">
        <v>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24" width="3.7"/>
    <col collapsed="false" customWidth="true" hidden="false" outlineLevel="0" max="7" min="7" style="124" width="3.7"/>
    <col collapsed="false" customWidth="true" hidden="false" outlineLevel="0" max="8" min="8" style="124" width="0.13"/>
    <col collapsed="false" customWidth="true" hidden="false" outlineLevel="0" max="9" min="9" style="124" width="150.99"/>
    <col collapsed="false" customWidth="true" hidden="false" outlineLevel="0" max="10" min="10" style="124" width="8.7"/>
    <col collapsed="false" customWidth="true" hidden="false" outlineLevel="0" max="11" min="11" style="124" width="3.7"/>
    <col collapsed="false" customWidth="false" hidden="false" outlineLevel="0" max="257" min="12" style="1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2"/>
      <c r="G6" s="162"/>
      <c r="H6" s="162"/>
      <c r="I6" s="163"/>
      <c r="J6" s="162"/>
      <c r="K6" s="162"/>
    </row>
    <row r="7" customFormat="false" ht="22.5" hidden="false" customHeight="true" outlineLevel="0" collapsed="false">
      <c r="F7" s="162"/>
      <c r="G7" s="162"/>
      <c r="H7" s="164"/>
      <c r="I7" s="165" t="s">
        <v>192</v>
      </c>
      <c r="J7" s="162"/>
      <c r="K7" s="162"/>
    </row>
    <row r="8" customFormat="false" ht="9" hidden="true" customHeight="true" outlineLevel="0" collapsed="false">
      <c r="F8" s="162"/>
      <c r="G8" s="162"/>
      <c r="H8" s="166"/>
      <c r="I8" s="167"/>
      <c r="J8" s="162"/>
      <c r="K8" s="162"/>
    </row>
    <row r="9" customFormat="false" ht="15" hidden="false" customHeight="true" outlineLevel="0" collapsed="false">
      <c r="F9" s="162"/>
      <c r="G9" s="168"/>
      <c r="H9" s="169" t="s">
        <v>193</v>
      </c>
      <c r="I9" s="169"/>
      <c r="J9" s="162"/>
      <c r="K9" s="162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0" width="3.7"/>
    <col collapsed="false" customWidth="true" hidden="false" outlineLevel="0" max="7" min="7" style="170" width="3.7"/>
    <col collapsed="false" customWidth="true" hidden="false" outlineLevel="0" max="8" min="8" style="170" width="38.27"/>
    <col collapsed="false" customWidth="true" hidden="false" outlineLevel="0" max="9" min="9" style="170" width="100.85"/>
    <col collapsed="false" customWidth="true" hidden="false" outlineLevel="0" max="10" min="10" style="171" width="18.7"/>
    <col collapsed="false" customWidth="true" hidden="false" outlineLevel="0" max="12" min="11" style="170" width="3.7"/>
    <col collapsed="false" customWidth="false" hidden="false" outlineLevel="0" max="257" min="13" style="17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2"/>
      <c r="E2" s="1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4"/>
      <c r="J6" s="175"/>
    </row>
    <row r="7" customFormat="false" ht="15" hidden="false" customHeight="true" outlineLevel="0" collapsed="false">
      <c r="H7" s="176" t="s">
        <v>194</v>
      </c>
      <c r="I7" s="176"/>
      <c r="J7" s="176"/>
    </row>
    <row r="8" customFormat="false" ht="7.5" hidden="true" customHeight="true" outlineLevel="0" collapsed="false">
      <c r="H8" s="177"/>
      <c r="I8" s="178"/>
      <c r="J8" s="178"/>
    </row>
    <row r="9" customFormat="false" ht="18" hidden="false" customHeight="true" outlineLevel="0" collapsed="false">
      <c r="H9" s="179" t="s">
        <v>195</v>
      </c>
      <c r="I9" s="179" t="s">
        <v>196</v>
      </c>
      <c r="J9" s="179" t="s">
        <v>2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80" width="3.27"/>
    <col collapsed="false" customWidth="true" hidden="false" outlineLevel="0" max="2" min="2" style="180" width="8.7"/>
    <col collapsed="false" customWidth="true" hidden="false" outlineLevel="0" max="3" min="3" style="180" width="22.27"/>
    <col collapsed="false" customWidth="true" hidden="false" outlineLevel="0" max="4" min="4" style="180" width="4.27"/>
    <col collapsed="false" customWidth="true" hidden="false" outlineLevel="0" max="6" min="5" style="180" width="4.42"/>
    <col collapsed="false" customWidth="true" hidden="false" outlineLevel="0" max="7" min="7" style="180" width="4.56"/>
    <col collapsed="false" customWidth="true" hidden="false" outlineLevel="0" max="24" min="8" style="180" width="4.42"/>
    <col collapsed="false" customWidth="true" hidden="false" outlineLevel="0" max="25" min="25" style="181" width="4.42"/>
    <col collapsed="false" customWidth="false" hidden="false" outlineLevel="0" max="26" min="26" style="180" width="9.13"/>
    <col collapsed="false" customWidth="false" hidden="false" outlineLevel="0" max="27" min="27" style="182" width="9.13"/>
    <col collapsed="false" customWidth="false" hidden="false" outlineLevel="0" max="257" min="28" style="180" width="9.13"/>
  </cols>
  <sheetData>
    <row r="1" customFormat="false" ht="10.5" hidden="false" customHeight="true" outlineLevel="0" collapsed="false">
      <c r="A1" s="183"/>
      <c r="AA1" s="182" t="s">
        <v>197</v>
      </c>
    </row>
    <row r="2" customFormat="false" ht="16.5" hidden="false" customHeight="true" outlineLevel="0" collapsed="false">
      <c r="B2" s="184" t="e">
        <f aca="false">"Код отчёта: "&amp;GetCode()</f>
        <v>#VALUE!</v>
      </c>
      <c r="C2" s="184"/>
      <c r="D2" s="184"/>
      <c r="E2" s="184"/>
      <c r="F2" s="184"/>
      <c r="G2" s="184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6"/>
      <c r="W2" s="185"/>
      <c r="X2" s="185"/>
    </row>
    <row r="3" customFormat="false" ht="18" hidden="false" customHeight="true" outlineLevel="0" collapsed="false">
      <c r="B3" s="187" t="e">
        <f aca="false">"Версия "&amp;GetVersion()</f>
        <v>#VALUE!</v>
      </c>
      <c r="C3" s="187"/>
      <c r="D3" s="188"/>
      <c r="E3" s="188"/>
      <c r="F3" s="188"/>
      <c r="G3" s="188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5"/>
      <c r="T3" s="185"/>
      <c r="U3" s="185"/>
      <c r="V3" s="186"/>
      <c r="W3" s="186"/>
      <c r="X3" s="186"/>
      <c r="Y3" s="186"/>
    </row>
    <row r="4" customFormat="false" ht="6" hidden="false" customHeight="true" outlineLevel="0" collapsed="false">
      <c r="B4" s="189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</row>
    <row r="5" customFormat="false" ht="32.25" hidden="false" customHeight="true" outlineLevel="0" collapsed="false">
      <c r="A5" s="190"/>
      <c r="B5" s="191" t="str">
        <f aca="false">Титульный!I9</f>
        <v>Мониторинг принятых инвестиционных программ субъектами РФ по сетевым организациям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0"/>
      <c r="AB5" s="190"/>
      <c r="AC5" s="190"/>
    </row>
    <row r="6" customFormat="false" ht="9.75" hidden="false" customHeight="true" outlineLevel="0" collapsed="false">
      <c r="B6" s="192"/>
      <c r="C6" s="193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5"/>
    </row>
    <row r="7" customFormat="false" ht="15" hidden="true" customHeight="true" outlineLevel="0" collapsed="false">
      <c r="B7" s="196"/>
      <c r="C7" s="197"/>
      <c r="D7" s="194"/>
      <c r="E7" s="198" t="s">
        <v>198</v>
      </c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5"/>
    </row>
    <row r="8" customFormat="false" ht="15" hidden="true" customHeight="true" outlineLevel="0" collapsed="false">
      <c r="B8" s="196"/>
      <c r="C8" s="197"/>
      <c r="D8" s="194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5"/>
    </row>
    <row r="9" customFormat="false" ht="15" hidden="true" customHeight="true" outlineLevel="0" collapsed="false">
      <c r="B9" s="196"/>
      <c r="C9" s="197"/>
      <c r="D9" s="194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5"/>
    </row>
    <row r="10" customFormat="false" ht="10.5" hidden="true" customHeight="true" outlineLevel="0" collapsed="false">
      <c r="B10" s="196"/>
      <c r="C10" s="197"/>
      <c r="D10" s="194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5"/>
    </row>
    <row r="11" customFormat="false" ht="27" hidden="true" customHeight="true" outlineLevel="0" collapsed="false">
      <c r="B11" s="196"/>
      <c r="C11" s="197"/>
      <c r="D11" s="194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5"/>
    </row>
    <row r="12" customFormat="false" ht="12" hidden="true" customHeight="true" outlineLevel="0" collapsed="false">
      <c r="B12" s="196"/>
      <c r="C12" s="197"/>
      <c r="D12" s="194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5"/>
    </row>
    <row r="13" customFormat="false" ht="38.25" hidden="true" customHeight="true" outlineLevel="0" collapsed="false">
      <c r="B13" s="196"/>
      <c r="C13" s="197"/>
      <c r="D13" s="194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</row>
    <row r="14" customFormat="false" ht="15" hidden="true" customHeight="true" outlineLevel="0" collapsed="false">
      <c r="B14" s="196"/>
      <c r="C14" s="197"/>
      <c r="D14" s="194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5"/>
    </row>
    <row r="15" customFormat="false" ht="15" hidden="true" customHeight="false" outlineLevel="0" collapsed="false">
      <c r="B15" s="196"/>
      <c r="C15" s="197"/>
      <c r="D15" s="194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5"/>
    </row>
    <row r="16" customFormat="false" ht="15" hidden="true" customHeight="false" outlineLevel="0" collapsed="false">
      <c r="B16" s="196"/>
      <c r="C16" s="197"/>
      <c r="D16" s="194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5"/>
    </row>
    <row r="17" customFormat="false" ht="15" hidden="true" customHeight="true" outlineLevel="0" collapsed="false">
      <c r="B17" s="196"/>
      <c r="C17" s="197"/>
      <c r="D17" s="194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5"/>
    </row>
    <row r="18" customFormat="false" ht="15.75" hidden="true" customHeight="true" outlineLevel="0" collapsed="false">
      <c r="B18" s="196"/>
      <c r="C18" s="197"/>
      <c r="D18" s="194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5"/>
    </row>
    <row r="19" customFormat="false" ht="36.75" hidden="true" customHeight="true" outlineLevel="0" collapsed="false">
      <c r="B19" s="196"/>
      <c r="C19" s="197"/>
      <c r="D19" s="200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5"/>
    </row>
    <row r="20" customFormat="false" ht="15" hidden="true" customHeight="false" outlineLevel="0" collapsed="false">
      <c r="B20" s="196"/>
      <c r="C20" s="197"/>
      <c r="D20" s="200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195"/>
    </row>
    <row r="21" customFormat="false" ht="14.25" hidden="true" customHeight="true" outlineLevel="0" collapsed="false">
      <c r="B21" s="196"/>
      <c r="C21" s="197"/>
      <c r="D21" s="192"/>
      <c r="E21" s="202" t="s">
        <v>199</v>
      </c>
      <c r="F21" s="203" t="s">
        <v>200</v>
      </c>
      <c r="G21" s="204"/>
      <c r="H21" s="204"/>
      <c r="I21" s="204"/>
      <c r="J21" s="204"/>
      <c r="K21" s="204"/>
      <c r="L21" s="204"/>
      <c r="M21" s="204"/>
      <c r="N21" s="194"/>
      <c r="O21" s="205" t="s">
        <v>199</v>
      </c>
      <c r="P21" s="203" t="s">
        <v>201</v>
      </c>
      <c r="Q21" s="206"/>
      <c r="R21" s="206"/>
      <c r="S21" s="206"/>
      <c r="T21" s="206"/>
      <c r="U21" s="206"/>
      <c r="V21" s="206"/>
      <c r="W21" s="206"/>
      <c r="X21" s="206"/>
      <c r="Y21" s="195"/>
    </row>
    <row r="22" customFormat="false" ht="14.25" hidden="true" customHeight="true" outlineLevel="0" collapsed="false">
      <c r="B22" s="196"/>
      <c r="C22" s="197"/>
      <c r="D22" s="192"/>
      <c r="E22" s="207" t="s">
        <v>199</v>
      </c>
      <c r="F22" s="208" t="s">
        <v>202</v>
      </c>
      <c r="G22" s="204"/>
      <c r="H22" s="204"/>
      <c r="I22" s="204"/>
      <c r="J22" s="204"/>
      <c r="K22" s="204"/>
      <c r="L22" s="204"/>
      <c r="M22" s="204"/>
      <c r="N22" s="194"/>
      <c r="O22" s="209" t="s">
        <v>199</v>
      </c>
      <c r="P22" s="208" t="s">
        <v>203</v>
      </c>
      <c r="Q22" s="206"/>
      <c r="R22" s="206"/>
      <c r="S22" s="206"/>
      <c r="T22" s="206"/>
      <c r="U22" s="206"/>
      <c r="V22" s="206"/>
      <c r="W22" s="206"/>
      <c r="X22" s="206"/>
      <c r="Y22" s="195"/>
    </row>
    <row r="23" customFormat="false" ht="27" hidden="true" customHeight="true" outlineLevel="0" collapsed="false">
      <c r="B23" s="196"/>
      <c r="C23" s="197"/>
      <c r="D23" s="192"/>
      <c r="E23" s="194"/>
      <c r="F23" s="210" t="s">
        <v>204</v>
      </c>
      <c r="G23" s="194"/>
      <c r="H23" s="194"/>
      <c r="I23" s="194"/>
      <c r="J23" s="194"/>
      <c r="K23" s="194"/>
      <c r="L23" s="194"/>
      <c r="M23" s="194"/>
      <c r="N23" s="194"/>
      <c r="Q23" s="194"/>
      <c r="R23" s="194"/>
      <c r="S23" s="194"/>
      <c r="T23" s="194"/>
      <c r="U23" s="194"/>
      <c r="V23" s="194"/>
      <c r="W23" s="194"/>
      <c r="X23" s="194"/>
      <c r="Y23" s="195"/>
    </row>
    <row r="24" customFormat="false" ht="10.5" hidden="true" customHeight="true" outlineLevel="0" collapsed="false">
      <c r="B24" s="196"/>
      <c r="C24" s="197"/>
      <c r="D24" s="192"/>
      <c r="G24" s="210"/>
      <c r="H24" s="210"/>
      <c r="I24" s="210"/>
      <c r="J24" s="210"/>
      <c r="K24" s="210"/>
      <c r="L24" s="210"/>
      <c r="M24" s="210"/>
      <c r="N24" s="210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5"/>
    </row>
    <row r="25" customFormat="false" ht="27" hidden="true" customHeight="true" outlineLevel="0" collapsed="false">
      <c r="B25" s="196"/>
      <c r="C25" s="197"/>
      <c r="D25" s="192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5"/>
    </row>
    <row r="26" customFormat="false" ht="12" hidden="true" customHeight="true" outlineLevel="0" collapsed="false">
      <c r="B26" s="196"/>
      <c r="C26" s="197"/>
      <c r="D26" s="192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5"/>
    </row>
    <row r="27" customFormat="false" ht="38.25" hidden="true" customHeight="true" outlineLevel="0" collapsed="false">
      <c r="B27" s="196"/>
      <c r="C27" s="197"/>
      <c r="D27" s="192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5"/>
    </row>
    <row r="28" customFormat="false" ht="15" hidden="true" customHeight="false" outlineLevel="0" collapsed="false">
      <c r="B28" s="196"/>
      <c r="C28" s="197"/>
      <c r="D28" s="192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</row>
    <row r="29" customFormat="false" ht="15" hidden="true" customHeight="false" outlineLevel="0" collapsed="false">
      <c r="B29" s="196"/>
      <c r="C29" s="197"/>
      <c r="D29" s="192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5"/>
    </row>
    <row r="30" customFormat="false" ht="15" hidden="true" customHeight="false" outlineLevel="0" collapsed="false">
      <c r="B30" s="196"/>
      <c r="C30" s="197"/>
      <c r="D30" s="192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5"/>
    </row>
    <row r="31" customFormat="false" ht="15" hidden="true" customHeight="true" outlineLevel="0" collapsed="false">
      <c r="B31" s="196"/>
      <c r="C31" s="197"/>
      <c r="D31" s="192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/>
    </row>
    <row r="32" customFormat="false" ht="15" hidden="true" customHeight="false" outlineLevel="0" collapsed="false">
      <c r="B32" s="196"/>
      <c r="C32" s="197"/>
      <c r="D32" s="192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</row>
    <row r="33" customFormat="false" ht="10.5" hidden="true" customHeight="true" outlineLevel="0" collapsed="false">
      <c r="B33" s="196"/>
      <c r="C33" s="197"/>
      <c r="D33" s="200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195"/>
    </row>
    <row r="34" customFormat="false" ht="0.75" hidden="true" customHeight="true" outlineLevel="0" collapsed="false">
      <c r="B34" s="196"/>
      <c r="C34" s="197"/>
      <c r="D34" s="200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195"/>
    </row>
    <row r="35" customFormat="false" ht="24" hidden="true" customHeight="true" outlineLevel="0" collapsed="false">
      <c r="B35" s="196"/>
      <c r="C35" s="197"/>
      <c r="D35" s="192"/>
      <c r="E35" s="211" t="s">
        <v>205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195"/>
    </row>
    <row r="36" customFormat="false" ht="38.25" hidden="true" customHeight="true" outlineLevel="0" collapsed="false">
      <c r="B36" s="196"/>
      <c r="C36" s="197"/>
      <c r="D36" s="192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195"/>
    </row>
    <row r="37" customFormat="false" ht="9.75" hidden="true" customHeight="true" outlineLevel="0" collapsed="false">
      <c r="B37" s="196"/>
      <c r="C37" s="197"/>
      <c r="D37" s="192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195"/>
    </row>
    <row r="38" customFormat="false" ht="51" hidden="true" customHeight="true" outlineLevel="0" collapsed="false">
      <c r="B38" s="196"/>
      <c r="C38" s="197"/>
      <c r="D38" s="192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195"/>
    </row>
    <row r="39" customFormat="false" ht="15" hidden="true" customHeight="true" outlineLevel="0" collapsed="false">
      <c r="B39" s="196"/>
      <c r="C39" s="197"/>
      <c r="D39" s="192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195"/>
    </row>
    <row r="40" customFormat="false" ht="12" hidden="true" customHeight="true" outlineLevel="0" collapsed="false">
      <c r="B40" s="196"/>
      <c r="C40" s="197"/>
      <c r="D40" s="192"/>
      <c r="E40" s="212" t="s">
        <v>206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195"/>
    </row>
    <row r="41" customFormat="false" ht="38.25" hidden="true" customHeight="true" outlineLevel="0" collapsed="false">
      <c r="B41" s="196"/>
      <c r="C41" s="197"/>
      <c r="D41" s="192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195"/>
    </row>
    <row r="42" customFormat="false" ht="15" hidden="true" customHeight="false" outlineLevel="0" collapsed="false">
      <c r="B42" s="196"/>
      <c r="C42" s="197"/>
      <c r="D42" s="192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195"/>
    </row>
    <row r="43" customFormat="false" ht="15" hidden="true" customHeight="true" outlineLevel="0" collapsed="false">
      <c r="B43" s="196"/>
      <c r="C43" s="197"/>
      <c r="D43" s="192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195"/>
    </row>
    <row r="44" customFormat="false" ht="25.5" hidden="true" customHeight="true" outlineLevel="0" collapsed="false">
      <c r="B44" s="196"/>
      <c r="C44" s="197"/>
      <c r="D44" s="200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195"/>
    </row>
    <row r="45" customFormat="false" ht="0.95" hidden="true" customHeight="true" outlineLevel="0" collapsed="false">
      <c r="B45" s="196"/>
      <c r="C45" s="197"/>
      <c r="D45" s="200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195"/>
    </row>
    <row r="46" customFormat="false" ht="24" hidden="false" customHeight="true" outlineLevel="0" collapsed="false">
      <c r="B46" s="196"/>
      <c r="C46" s="197"/>
      <c r="D46" s="192"/>
      <c r="E46" s="198" t="s">
        <v>207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5"/>
    </row>
    <row r="47" customFormat="false" ht="37.5" hidden="false" customHeight="true" outlineLevel="0" collapsed="false">
      <c r="B47" s="196"/>
      <c r="C47" s="197"/>
      <c r="D47" s="192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5"/>
    </row>
    <row r="48" customFormat="false" ht="24" hidden="false" customHeight="true" outlineLevel="0" collapsed="false">
      <c r="B48" s="196"/>
      <c r="C48" s="197"/>
      <c r="D48" s="192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5"/>
    </row>
    <row r="49" customFormat="false" ht="51" hidden="false" customHeight="true" outlineLevel="0" collapsed="false">
      <c r="B49" s="196"/>
      <c r="C49" s="197"/>
      <c r="D49" s="192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5"/>
    </row>
    <row r="50" customFormat="false" ht="15" hidden="false" customHeight="false" outlineLevel="0" collapsed="false">
      <c r="B50" s="196"/>
      <c r="C50" s="197"/>
      <c r="D50" s="192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5"/>
    </row>
    <row r="51" customFormat="false" ht="15" hidden="false" customHeight="false" outlineLevel="0" collapsed="false">
      <c r="B51" s="196"/>
      <c r="C51" s="197"/>
      <c r="D51" s="192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5"/>
    </row>
    <row r="52" customFormat="false" ht="15" hidden="false" customHeight="false" outlineLevel="0" collapsed="false">
      <c r="B52" s="196"/>
      <c r="C52" s="197"/>
      <c r="D52" s="192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5"/>
    </row>
    <row r="53" customFormat="false" ht="15" hidden="false" customHeight="false" outlineLevel="0" collapsed="false">
      <c r="B53" s="196"/>
      <c r="C53" s="197"/>
      <c r="D53" s="192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5"/>
    </row>
    <row r="54" customFormat="false" ht="15" hidden="false" customHeight="true" outlineLevel="0" collapsed="false">
      <c r="B54" s="196"/>
      <c r="C54" s="197"/>
      <c r="D54" s="192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5"/>
    </row>
    <row r="55" customFormat="false" ht="15" hidden="false" customHeight="false" outlineLevel="0" collapsed="false">
      <c r="B55" s="196"/>
      <c r="C55" s="197"/>
      <c r="D55" s="192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5"/>
    </row>
    <row r="56" customFormat="false" ht="17.25" hidden="false" customHeight="true" outlineLevel="0" collapsed="false">
      <c r="B56" s="196"/>
      <c r="C56" s="197"/>
      <c r="D56" s="200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5"/>
    </row>
    <row r="57" customFormat="false" ht="0.95" hidden="false" customHeight="true" outlineLevel="0" collapsed="false">
      <c r="B57" s="196"/>
      <c r="C57" s="197"/>
      <c r="D57" s="200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5"/>
    </row>
    <row r="58" customFormat="false" ht="15" hidden="true" customHeight="true" outlineLevel="0" collapsed="false">
      <c r="B58" s="196"/>
      <c r="C58" s="197"/>
      <c r="D58" s="192"/>
      <c r="E58" s="213" t="s">
        <v>208</v>
      </c>
      <c r="F58" s="213"/>
      <c r="G58" s="213"/>
      <c r="H58" s="214" t="s">
        <v>209</v>
      </c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195"/>
    </row>
    <row r="59" customFormat="false" ht="15" hidden="true" customHeight="true" outlineLevel="0" collapsed="false">
      <c r="B59" s="196"/>
      <c r="C59" s="197"/>
      <c r="D59" s="192"/>
      <c r="E59" s="213" t="s">
        <v>210</v>
      </c>
      <c r="F59" s="213"/>
      <c r="G59" s="213"/>
      <c r="H59" s="214" t="s">
        <v>211</v>
      </c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195"/>
    </row>
    <row r="60" customFormat="false" ht="15" hidden="true" customHeight="true" outlineLevel="0" collapsed="false">
      <c r="B60" s="196"/>
      <c r="C60" s="197"/>
      <c r="D60" s="192"/>
      <c r="E60" s="215"/>
      <c r="F60" s="216"/>
      <c r="G60" s="217"/>
      <c r="H60" s="218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195"/>
    </row>
    <row r="61" customFormat="false" ht="15" hidden="true" customHeight="true" outlineLevel="0" collapsed="false">
      <c r="B61" s="196"/>
      <c r="C61" s="197"/>
      <c r="D61" s="192"/>
      <c r="Y61" s="195"/>
    </row>
    <row r="62" customFormat="false" ht="27.75" hidden="true" customHeight="true" outlineLevel="0" collapsed="false">
      <c r="B62" s="196"/>
      <c r="C62" s="197"/>
      <c r="D62" s="192"/>
      <c r="Y62" s="195"/>
    </row>
    <row r="63" customFormat="false" ht="15" hidden="true" customHeight="false" outlineLevel="0" collapsed="false">
      <c r="B63" s="196"/>
      <c r="C63" s="197"/>
      <c r="D63" s="192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5"/>
    </row>
    <row r="64" customFormat="false" ht="15" hidden="true" customHeight="false" outlineLevel="0" collapsed="false">
      <c r="B64" s="196"/>
      <c r="C64" s="197"/>
      <c r="D64" s="192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5"/>
    </row>
    <row r="65" customFormat="false" ht="15" hidden="true" customHeight="false" outlineLevel="0" collapsed="false">
      <c r="B65" s="196"/>
      <c r="C65" s="197"/>
      <c r="D65" s="192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5"/>
    </row>
    <row r="66" customFormat="false" ht="15" hidden="true" customHeight="true" outlineLevel="0" collapsed="false">
      <c r="B66" s="196"/>
      <c r="C66" s="197"/>
      <c r="D66" s="192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5"/>
    </row>
    <row r="67" customFormat="false" ht="15" hidden="true" customHeight="false" outlineLevel="0" collapsed="false">
      <c r="B67" s="196"/>
      <c r="C67" s="197"/>
      <c r="D67" s="192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5"/>
    </row>
    <row r="68" customFormat="false" ht="81" hidden="true" customHeight="true" outlineLevel="0" collapsed="false">
      <c r="B68" s="196"/>
      <c r="C68" s="197"/>
      <c r="D68" s="200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195"/>
    </row>
    <row r="69" customFormat="false" ht="0.95" hidden="true" customHeight="true" outlineLevel="0" collapsed="false">
      <c r="B69" s="196"/>
      <c r="C69" s="197"/>
      <c r="D69" s="200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195"/>
    </row>
    <row r="70" customFormat="false" ht="26.25" hidden="true" customHeight="true" outlineLevel="0" collapsed="false">
      <c r="B70" s="196"/>
      <c r="C70" s="197"/>
      <c r="D70" s="192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195"/>
    </row>
    <row r="71" customFormat="false" ht="29.25" hidden="true" customHeight="true" outlineLevel="0" collapsed="false">
      <c r="B71" s="196"/>
      <c r="C71" s="197"/>
      <c r="D71" s="192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195"/>
    </row>
    <row r="72" customFormat="false" ht="27" hidden="true" customHeight="true" outlineLevel="0" collapsed="false">
      <c r="B72" s="196"/>
      <c r="C72" s="197"/>
      <c r="D72" s="192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195"/>
    </row>
    <row r="73" customFormat="false" ht="38.25" hidden="true" customHeight="true" outlineLevel="0" collapsed="false">
      <c r="B73" s="196"/>
      <c r="C73" s="197"/>
      <c r="D73" s="192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195"/>
    </row>
    <row r="74" customFormat="false" ht="15" hidden="true" customHeight="false" outlineLevel="0" collapsed="false">
      <c r="B74" s="196"/>
      <c r="C74" s="197"/>
      <c r="D74" s="192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195"/>
    </row>
    <row r="75" customFormat="false" ht="131.25" hidden="true" customHeight="true" outlineLevel="0" collapsed="false">
      <c r="B75" s="196"/>
      <c r="C75" s="197"/>
      <c r="D75" s="192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195"/>
    </row>
    <row r="76" customFormat="false" ht="26.25" hidden="true" customHeight="true" outlineLevel="0" collapsed="false">
      <c r="B76" s="196"/>
      <c r="C76" s="197"/>
      <c r="D76" s="192"/>
      <c r="E76" s="221" t="s">
        <v>212</v>
      </c>
      <c r="F76" s="221"/>
      <c r="G76" s="221"/>
      <c r="H76" s="222" t="s">
        <v>213</v>
      </c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195"/>
    </row>
    <row r="77" customFormat="false" ht="15" hidden="true" customHeight="true" outlineLevel="0" collapsed="false">
      <c r="B77" s="196"/>
      <c r="C77" s="197"/>
      <c r="D77" s="192"/>
      <c r="E77" s="221" t="s">
        <v>214</v>
      </c>
      <c r="F77" s="221"/>
      <c r="G77" s="221"/>
      <c r="H77" s="223" t="s">
        <v>215</v>
      </c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195"/>
    </row>
    <row r="78" customFormat="false" ht="15" hidden="true" customHeight="true" outlineLevel="0" collapsed="false">
      <c r="B78" s="196"/>
      <c r="C78" s="197"/>
      <c r="D78" s="192"/>
      <c r="E78" s="221"/>
      <c r="F78" s="221"/>
      <c r="G78" s="221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195"/>
    </row>
    <row r="79" customFormat="false" ht="15" hidden="true" customHeight="true" outlineLevel="0" collapsed="false">
      <c r="B79" s="196"/>
      <c r="C79" s="197"/>
      <c r="D79" s="192"/>
      <c r="E79" s="221"/>
      <c r="F79" s="221"/>
      <c r="G79" s="221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195"/>
    </row>
    <row r="80" customFormat="false" ht="15" hidden="true" customHeight="false" outlineLevel="0" collapsed="false">
      <c r="B80" s="196"/>
      <c r="C80" s="197"/>
      <c r="D80" s="192"/>
      <c r="Y80" s="195"/>
    </row>
    <row r="81" customFormat="false" ht="15" hidden="true" customHeight="false" outlineLevel="0" collapsed="false">
      <c r="B81" s="196"/>
      <c r="C81" s="197"/>
      <c r="D81" s="192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5"/>
    </row>
    <row r="82" customFormat="false" ht="15" hidden="true" customHeight="false" outlineLevel="0" collapsed="false">
      <c r="B82" s="196"/>
      <c r="C82" s="197"/>
      <c r="D82" s="192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5"/>
    </row>
    <row r="83" customFormat="false" ht="15" hidden="true" customHeight="false" outlineLevel="0" collapsed="false">
      <c r="B83" s="196"/>
      <c r="C83" s="197"/>
      <c r="D83" s="192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5"/>
    </row>
    <row r="84" customFormat="false" ht="15" hidden="true" customHeight="false" outlineLevel="0" collapsed="false">
      <c r="B84" s="196"/>
      <c r="C84" s="197"/>
      <c r="D84" s="192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5"/>
    </row>
    <row r="85" customFormat="false" ht="15" hidden="true" customHeight="false" outlineLevel="0" collapsed="false">
      <c r="B85" s="196"/>
      <c r="C85" s="197"/>
      <c r="D85" s="192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5"/>
    </row>
    <row r="86" customFormat="false" ht="15" hidden="true" customHeight="false" outlineLevel="0" collapsed="false">
      <c r="B86" s="196"/>
      <c r="C86" s="197"/>
      <c r="D86" s="192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5"/>
    </row>
    <row r="87" customFormat="false" ht="15" hidden="true" customHeight="false" outlineLevel="0" collapsed="false">
      <c r="B87" s="196"/>
      <c r="C87" s="197"/>
      <c r="D87" s="192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5"/>
    </row>
    <row r="88" customFormat="false" ht="15" hidden="true" customHeight="false" outlineLevel="0" collapsed="false">
      <c r="B88" s="196"/>
      <c r="C88" s="197"/>
      <c r="D88" s="192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5"/>
    </row>
    <row r="89" customFormat="false" ht="15" hidden="true" customHeight="true" outlineLevel="0" collapsed="false">
      <c r="B89" s="196"/>
      <c r="C89" s="197"/>
      <c r="D89" s="192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5"/>
    </row>
    <row r="90" customFormat="false" ht="15" hidden="true" customHeight="false" outlineLevel="0" collapsed="false">
      <c r="B90" s="196"/>
      <c r="C90" s="197"/>
      <c r="D90" s="192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5"/>
    </row>
    <row r="91" customFormat="false" ht="7.5" hidden="true" customHeight="true" outlineLevel="0" collapsed="false">
      <c r="B91" s="196"/>
      <c r="C91" s="197"/>
      <c r="D91" s="200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195"/>
    </row>
    <row r="92" customFormat="false" ht="0.95" hidden="true" customHeight="true" outlineLevel="0" collapsed="false">
      <c r="B92" s="196"/>
      <c r="C92" s="197"/>
      <c r="D92" s="200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195"/>
    </row>
    <row r="93" customFormat="false" ht="25.5" hidden="true" customHeight="true" outlineLevel="0" collapsed="false">
      <c r="B93" s="196"/>
      <c r="C93" s="197"/>
      <c r="D93" s="192"/>
      <c r="E93" s="225" t="s">
        <v>216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195"/>
    </row>
    <row r="94" customFormat="false" ht="15" hidden="true" customHeight="true" outlineLevel="0" collapsed="false">
      <c r="B94" s="196"/>
      <c r="C94" s="197"/>
      <c r="D94" s="192"/>
      <c r="E94" s="194"/>
      <c r="F94" s="194"/>
      <c r="G94" s="194"/>
      <c r="H94" s="226"/>
      <c r="I94" s="226"/>
      <c r="J94" s="226"/>
      <c r="K94" s="226"/>
      <c r="L94" s="226"/>
      <c r="M94" s="226"/>
      <c r="N94" s="226"/>
      <c r="O94" s="227"/>
      <c r="P94" s="227"/>
      <c r="Q94" s="227"/>
      <c r="R94" s="227"/>
      <c r="S94" s="227"/>
      <c r="T94" s="227"/>
      <c r="U94" s="194"/>
      <c r="V94" s="194"/>
      <c r="W94" s="194"/>
      <c r="X94" s="194"/>
      <c r="Y94" s="195"/>
    </row>
    <row r="95" customFormat="false" ht="15" hidden="true" customHeight="true" outlineLevel="0" collapsed="false">
      <c r="B95" s="196"/>
      <c r="C95" s="197"/>
      <c r="D95" s="192"/>
      <c r="E95" s="228"/>
      <c r="F95" s="229" t="s">
        <v>217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7"/>
      <c r="U95" s="194"/>
      <c r="V95" s="194"/>
      <c r="W95" s="194"/>
      <c r="X95" s="194"/>
      <c r="Y95" s="195"/>
      <c r="AA95" s="182" t="s">
        <v>218</v>
      </c>
    </row>
    <row r="96" customFormat="false" ht="15" hidden="true" customHeight="true" outlineLevel="0" collapsed="false">
      <c r="B96" s="196"/>
      <c r="C96" s="197"/>
      <c r="D96" s="192"/>
      <c r="E96" s="194"/>
      <c r="F96" s="194"/>
      <c r="G96" s="194"/>
      <c r="H96" s="226"/>
      <c r="I96" s="226"/>
      <c r="J96" s="226"/>
      <c r="K96" s="226"/>
      <c r="L96" s="226"/>
      <c r="M96" s="226"/>
      <c r="N96" s="226"/>
      <c r="O96" s="227"/>
      <c r="P96" s="227"/>
      <c r="Q96" s="227"/>
      <c r="R96" s="227"/>
      <c r="S96" s="227"/>
      <c r="T96" s="227"/>
      <c r="U96" s="194"/>
      <c r="V96" s="194"/>
      <c r="W96" s="194"/>
      <c r="X96" s="194"/>
      <c r="Y96" s="195"/>
    </row>
    <row r="97" customFormat="false" ht="15" hidden="true" customHeight="true" outlineLevel="0" collapsed="false">
      <c r="B97" s="196"/>
      <c r="C97" s="197"/>
      <c r="D97" s="192"/>
      <c r="E97" s="194"/>
      <c r="F97" s="229" t="s">
        <v>219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195"/>
    </row>
    <row r="98" customFormat="false" ht="15" hidden="true" customHeight="false" outlineLevel="0" collapsed="false">
      <c r="B98" s="196"/>
      <c r="C98" s="197"/>
      <c r="D98" s="192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5"/>
    </row>
    <row r="99" customFormat="false" ht="15" hidden="true" customHeight="false" outlineLevel="0" collapsed="false">
      <c r="B99" s="196"/>
      <c r="C99" s="197"/>
      <c r="D99" s="192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5"/>
    </row>
    <row r="100" customFormat="false" ht="15" hidden="true" customHeight="false" outlineLevel="0" collapsed="false">
      <c r="B100" s="196"/>
      <c r="C100" s="197"/>
      <c r="D100" s="192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5"/>
    </row>
    <row r="101" customFormat="false" ht="15" hidden="true" customHeight="false" outlineLevel="0" collapsed="false">
      <c r="B101" s="196"/>
      <c r="C101" s="197"/>
      <c r="D101" s="192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5"/>
    </row>
    <row r="102" customFormat="false" ht="15" hidden="true" customHeight="false" outlineLevel="0" collapsed="false">
      <c r="B102" s="196"/>
      <c r="C102" s="197"/>
      <c r="D102" s="192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5"/>
    </row>
    <row r="103" customFormat="false" ht="15" hidden="true" customHeight="false" outlineLevel="0" collapsed="false">
      <c r="B103" s="196"/>
      <c r="C103" s="197"/>
      <c r="D103" s="192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5"/>
    </row>
    <row r="104" customFormat="false" ht="15" hidden="true" customHeight="false" outlineLevel="0" collapsed="false">
      <c r="B104" s="196"/>
      <c r="C104" s="197"/>
      <c r="D104" s="192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5"/>
    </row>
    <row r="105" customFormat="false" ht="15" hidden="true" customHeight="false" outlineLevel="0" collapsed="false">
      <c r="B105" s="196"/>
      <c r="C105" s="197"/>
      <c r="D105" s="192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5"/>
    </row>
    <row r="106" customFormat="false" ht="30" hidden="true" customHeight="true" outlineLevel="0" collapsed="false">
      <c r="B106" s="196"/>
      <c r="C106" s="197"/>
      <c r="D106" s="192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5"/>
    </row>
    <row r="107" customFormat="false" ht="9.75" hidden="true" customHeight="true" outlineLevel="0" collapsed="false">
      <c r="B107" s="196"/>
      <c r="C107" s="197"/>
      <c r="D107" s="192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5"/>
    </row>
    <row r="108" customFormat="false" ht="0.75" hidden="false" customHeight="true" outlineLevel="0" collapsed="false">
      <c r="B108" s="230"/>
      <c r="C108" s="231"/>
      <c r="D108" s="232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4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4" width="14.12"/>
    <col collapsed="false" customWidth="true" hidden="false" outlineLevel="0" max="7" min="3" style="4" width="3.7"/>
    <col collapsed="false" customWidth="false" hidden="false" outlineLevel="0" max="257" min="8" style="4" width="9.13"/>
  </cols>
  <sheetData>
    <row r="1" customFormat="false" ht="28.5" hidden="false" customHeight="true" outlineLevel="0" collapsed="false">
      <c r="A1" s="235" t="s">
        <v>220</v>
      </c>
      <c r="B1" s="235" t="s">
        <v>221</v>
      </c>
    </row>
    <row r="2" s="124" customFormat="true" ht="3" hidden="false" customHeight="true" outlineLevel="0" collapsed="false"/>
    <row r="3" customFormat="false" ht="15" hidden="false" customHeight="true" outlineLevel="0" collapsed="false">
      <c r="A3" s="236" t="s">
        <v>222</v>
      </c>
      <c r="B3" s="237" t="s">
        <v>192</v>
      </c>
    </row>
    <row r="4" s="124" customFormat="true" ht="22.5" hidden="false" customHeight="true" outlineLevel="0" collapsed="false">
      <c r="G4" s="48" t="s">
        <v>60</v>
      </c>
      <c r="H4" s="238"/>
      <c r="I4" s="239"/>
      <c r="J4" s="240"/>
    </row>
    <row r="6" customFormat="false" ht="15" hidden="false" customHeight="true" outlineLevel="0" collapsed="false">
      <c r="G6" s="21"/>
      <c r="H6" s="241"/>
      <c r="I6" s="241"/>
      <c r="J6" s="177"/>
      <c r="K6" s="177"/>
      <c r="L6" s="21"/>
    </row>
    <row r="7" customFormat="false" ht="15" hidden="false" customHeight="true" outlineLevel="0" collapsed="false">
      <c r="A7" s="242" t="s">
        <v>223</v>
      </c>
      <c r="B7" s="243" t="s">
        <v>224</v>
      </c>
    </row>
    <row r="8" s="35" customFormat="true" ht="15" hidden="false" customHeight="true" outlineLevel="0" collapsed="false">
      <c r="G8" s="48" t="s">
        <v>60</v>
      </c>
      <c r="H8" s="40"/>
      <c r="I8" s="244"/>
      <c r="J8" s="51"/>
      <c r="K8" s="51"/>
      <c r="L8" s="52" t="str">
        <f aca="false">I8&amp;J8&amp;K8</f>
        <v/>
      </c>
    </row>
    <row r="10" customFormat="false" ht="15" hidden="false" customHeight="true" outlineLevel="0" collapsed="false">
      <c r="A10" s="242" t="s">
        <v>225</v>
      </c>
      <c r="B10" s="243" t="s">
        <v>226</v>
      </c>
    </row>
    <row r="11" s="71" customFormat="true" ht="15" hidden="false" customHeight="true" outlineLevel="0" collapsed="false">
      <c r="F11" s="90"/>
      <c r="G11" s="48" t="s">
        <v>60</v>
      </c>
      <c r="H11" s="110"/>
      <c r="I11" s="141"/>
      <c r="J11" s="142"/>
      <c r="K11" s="142"/>
      <c r="L11" s="143"/>
      <c r="M11" s="143"/>
      <c r="N11" s="143"/>
      <c r="O11" s="144"/>
      <c r="P11" s="144"/>
      <c r="Q11" s="112" t="n">
        <f aca="false">S11+U11+W11+Y11</f>
        <v>0</v>
      </c>
      <c r="R11" s="112" t="n">
        <f aca="false">T11+V11+X11+Z11</f>
        <v>0</v>
      </c>
      <c r="S11" s="144"/>
      <c r="T11" s="144"/>
      <c r="U11" s="144"/>
      <c r="V11" s="144"/>
      <c r="W11" s="144"/>
      <c r="X11" s="144"/>
      <c r="Y11" s="144"/>
      <c r="Z11" s="144"/>
      <c r="AA11" s="113"/>
      <c r="AB11" s="145"/>
    </row>
    <row r="13" customFormat="false" ht="15" hidden="false" customHeight="true" outlineLevel="0" collapsed="false">
      <c r="A13" s="242" t="s">
        <v>227</v>
      </c>
      <c r="B13" s="243" t="s">
        <v>226</v>
      </c>
    </row>
    <row r="14" s="124" customFormat="true" ht="15" hidden="false" customHeight="true" outlineLevel="0" collapsed="false">
      <c r="A14" s="245"/>
      <c r="B14" s="123"/>
      <c r="G14" s="246"/>
      <c r="H14" s="126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8"/>
      <c r="AB14" s="129"/>
    </row>
    <row r="15" s="71" customFormat="true" ht="15" hidden="false" customHeight="true" outlineLevel="0" collapsed="false">
      <c r="A15" s="245"/>
      <c r="B15" s="123"/>
      <c r="G15" s="72"/>
      <c r="H15" s="110" t="s">
        <v>79</v>
      </c>
      <c r="I15" s="111" t="s">
        <v>117</v>
      </c>
      <c r="J15" s="96"/>
      <c r="K15" s="96"/>
      <c r="L15" s="96"/>
      <c r="M15" s="96"/>
      <c r="N15" s="96"/>
      <c r="O15" s="112" t="n">
        <f aca="false">SUM(O16:O17)</f>
        <v>0</v>
      </c>
      <c r="P15" s="112" t="n">
        <f aca="false">SUM(P16:P17)</f>
        <v>0</v>
      </c>
      <c r="Q15" s="112" t="n">
        <f aca="false">SUM(Q16:Q17)</f>
        <v>0</v>
      </c>
      <c r="R15" s="112" t="n">
        <f aca="false">SUM(R16:R17)</f>
        <v>0</v>
      </c>
      <c r="S15" s="112" t="n">
        <f aca="false">SUM(S16:S17)</f>
        <v>0</v>
      </c>
      <c r="T15" s="112" t="n">
        <f aca="false">SUM(T16:T17)</f>
        <v>0</v>
      </c>
      <c r="U15" s="112" t="n">
        <f aca="false">SUM(U16:U17)</f>
        <v>0</v>
      </c>
      <c r="V15" s="112" t="n">
        <f aca="false">SUM(V16:V17)</f>
        <v>0</v>
      </c>
      <c r="W15" s="112" t="n">
        <f aca="false">SUM(W16:W17)</f>
        <v>0</v>
      </c>
      <c r="X15" s="112" t="n">
        <f aca="false">SUM(X16:X17)</f>
        <v>0</v>
      </c>
      <c r="Y15" s="112" t="n">
        <f aca="false">SUM(Y16:Y17)</f>
        <v>0</v>
      </c>
      <c r="Z15" s="112" t="n">
        <f aca="false">SUM(Z16:Z17)</f>
        <v>0</v>
      </c>
      <c r="AA15" s="130"/>
      <c r="AB15" s="131" t="s">
        <v>126</v>
      </c>
    </row>
    <row r="16" s="71" customFormat="true" ht="15" hidden="true" customHeight="true" outlineLevel="0" collapsed="false">
      <c r="A16" s="245"/>
      <c r="B16" s="123"/>
      <c r="E16" s="132"/>
      <c r="G16" s="72"/>
      <c r="H16" s="133" t="s">
        <v>127</v>
      </c>
      <c r="I16" s="115"/>
      <c r="J16" s="116"/>
      <c r="K16" s="116"/>
      <c r="L16" s="116"/>
      <c r="M16" s="116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8"/>
      <c r="AB16" s="109"/>
    </row>
    <row r="17" s="71" customFormat="true" ht="15" hidden="false" customHeight="true" outlineLevel="0" collapsed="false">
      <c r="A17" s="245"/>
      <c r="B17" s="123"/>
      <c r="E17" s="132"/>
      <c r="G17" s="72"/>
      <c r="H17" s="45" t="s">
        <v>55</v>
      </c>
      <c r="I17" s="45"/>
      <c r="J17" s="134"/>
      <c r="K17" s="134"/>
      <c r="L17" s="116"/>
      <c r="M17" s="116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35"/>
      <c r="AB17" s="109"/>
    </row>
    <row r="18" s="71" customFormat="true" ht="15" hidden="false" customHeight="true" outlineLevel="0" collapsed="false">
      <c r="A18" s="245"/>
      <c r="B18" s="123"/>
      <c r="G18" s="72"/>
      <c r="H18" s="110" t="s">
        <v>90</v>
      </c>
      <c r="I18" s="111" t="s">
        <v>118</v>
      </c>
      <c r="J18" s="96"/>
      <c r="K18" s="96"/>
      <c r="L18" s="96"/>
      <c r="M18" s="96"/>
      <c r="N18" s="96"/>
      <c r="O18" s="112" t="n">
        <f aca="false">SUM(O19:O20)</f>
        <v>0</v>
      </c>
      <c r="P18" s="112" t="n">
        <f aca="false">SUM(P19:P20)</f>
        <v>0</v>
      </c>
      <c r="Q18" s="112" t="n">
        <f aca="false">SUM(Q19:Q20)</f>
        <v>0</v>
      </c>
      <c r="R18" s="112" t="n">
        <f aca="false">SUM(R19:R20)</f>
        <v>0</v>
      </c>
      <c r="S18" s="112" t="n">
        <f aca="false">SUM(S19:S20)</f>
        <v>0</v>
      </c>
      <c r="T18" s="112" t="n">
        <f aca="false">SUM(T19:T20)</f>
        <v>0</v>
      </c>
      <c r="U18" s="112" t="n">
        <f aca="false">SUM(U19:U20)</f>
        <v>0</v>
      </c>
      <c r="V18" s="112" t="n">
        <f aca="false">SUM(V19:V20)</f>
        <v>0</v>
      </c>
      <c r="W18" s="112" t="n">
        <f aca="false">SUM(W19:W20)</f>
        <v>0</v>
      </c>
      <c r="X18" s="112" t="n">
        <f aca="false">SUM(X19:X20)</f>
        <v>0</v>
      </c>
      <c r="Y18" s="112" t="n">
        <f aca="false">SUM(Y19:Y20)</f>
        <v>0</v>
      </c>
      <c r="Z18" s="112" t="n">
        <f aca="false">SUM(Z19:Z20)</f>
        <v>0</v>
      </c>
      <c r="AA18" s="130"/>
      <c r="AB18" s="131" t="s">
        <v>128</v>
      </c>
    </row>
    <row r="19" s="71" customFormat="true" ht="15" hidden="true" customHeight="true" outlineLevel="0" collapsed="false">
      <c r="A19" s="245"/>
      <c r="B19" s="123"/>
      <c r="E19" s="132"/>
      <c r="G19" s="72"/>
      <c r="H19" s="136" t="s">
        <v>129</v>
      </c>
      <c r="I19" s="137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40"/>
      <c r="AB19" s="109"/>
    </row>
    <row r="20" s="71" customFormat="true" ht="15" hidden="false" customHeight="true" outlineLevel="0" collapsed="false">
      <c r="A20" s="245"/>
      <c r="B20" s="123"/>
      <c r="E20" s="132"/>
      <c r="G20" s="72"/>
      <c r="H20" s="45" t="s">
        <v>55</v>
      </c>
      <c r="I20" s="45"/>
      <c r="J20" s="134"/>
      <c r="K20" s="134"/>
      <c r="L20" s="116"/>
      <c r="M20" s="116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35"/>
      <c r="AB20" s="109"/>
    </row>
    <row r="21" s="71" customFormat="true" ht="15" hidden="false" customHeight="true" outlineLevel="0" collapsed="false">
      <c r="A21" s="245"/>
      <c r="B21" s="123"/>
      <c r="G21" s="72"/>
      <c r="H21" s="110" t="s">
        <v>96</v>
      </c>
      <c r="I21" s="111" t="s">
        <v>119</v>
      </c>
      <c r="J21" s="96"/>
      <c r="K21" s="96"/>
      <c r="L21" s="96"/>
      <c r="M21" s="96"/>
      <c r="N21" s="96"/>
      <c r="O21" s="112" t="n">
        <f aca="false">SUM(O22:O23)</f>
        <v>0</v>
      </c>
      <c r="P21" s="112" t="n">
        <f aca="false">SUM(P22:P23)</f>
        <v>0</v>
      </c>
      <c r="Q21" s="112" t="n">
        <f aca="false">SUM(Q22:Q23)</f>
        <v>0</v>
      </c>
      <c r="R21" s="112" t="n">
        <f aca="false">SUM(R22:R23)</f>
        <v>0</v>
      </c>
      <c r="S21" s="112" t="n">
        <f aca="false">SUM(S22:S23)</f>
        <v>0</v>
      </c>
      <c r="T21" s="112" t="n">
        <f aca="false">SUM(T22:T23)</f>
        <v>0</v>
      </c>
      <c r="U21" s="112" t="n">
        <f aca="false">SUM(U22:U23)</f>
        <v>0</v>
      </c>
      <c r="V21" s="112" t="n">
        <f aca="false">SUM(V22:V23)</f>
        <v>0</v>
      </c>
      <c r="W21" s="112" t="n">
        <f aca="false">SUM(W22:W23)</f>
        <v>0</v>
      </c>
      <c r="X21" s="112" t="n">
        <f aca="false">SUM(X22:X23)</f>
        <v>0</v>
      </c>
      <c r="Y21" s="112" t="n">
        <f aca="false">SUM(Y22:Y23)</f>
        <v>0</v>
      </c>
      <c r="Z21" s="112" t="n">
        <f aca="false">SUM(Z22:Z23)</f>
        <v>0</v>
      </c>
      <c r="AA21" s="130"/>
      <c r="AB21" s="131" t="s">
        <v>130</v>
      </c>
    </row>
    <row r="22" s="71" customFormat="true" ht="15" hidden="true" customHeight="true" outlineLevel="0" collapsed="false">
      <c r="A22" s="245"/>
      <c r="B22" s="123"/>
      <c r="E22" s="132"/>
      <c r="G22" s="72"/>
      <c r="H22" s="136" t="s">
        <v>131</v>
      </c>
      <c r="I22" s="137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0"/>
      <c r="AB22" s="109"/>
    </row>
    <row r="23" s="71" customFormat="true" ht="15" hidden="false" customHeight="true" outlineLevel="0" collapsed="false">
      <c r="A23" s="245"/>
      <c r="B23" s="123"/>
      <c r="E23" s="132"/>
      <c r="G23" s="72"/>
      <c r="H23" s="45" t="s">
        <v>55</v>
      </c>
      <c r="I23" s="45"/>
      <c r="J23" s="134"/>
      <c r="K23" s="134"/>
      <c r="L23" s="116"/>
      <c r="M23" s="116"/>
      <c r="N23" s="116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35"/>
      <c r="AB23" s="109"/>
    </row>
    <row r="24" s="71" customFormat="true" ht="15" hidden="false" customHeight="true" outlineLevel="0" collapsed="false">
      <c r="A24" s="245"/>
      <c r="B24" s="123"/>
      <c r="G24" s="72"/>
      <c r="H24" s="110" t="s">
        <v>98</v>
      </c>
      <c r="I24" s="111" t="s">
        <v>120</v>
      </c>
      <c r="J24" s="96"/>
      <c r="K24" s="96"/>
      <c r="L24" s="96"/>
      <c r="M24" s="96"/>
      <c r="N24" s="96"/>
      <c r="O24" s="112" t="n">
        <f aca="false">SUM(O25:O26)</f>
        <v>0</v>
      </c>
      <c r="P24" s="112" t="n">
        <f aca="false">SUM(P25:P26)</f>
        <v>0</v>
      </c>
      <c r="Q24" s="112" t="n">
        <f aca="false">SUM(Q25:Q26)</f>
        <v>0</v>
      </c>
      <c r="R24" s="112" t="n">
        <f aca="false">SUM(R25:R26)</f>
        <v>0</v>
      </c>
      <c r="S24" s="112" t="n">
        <f aca="false">SUM(S25:S26)</f>
        <v>0</v>
      </c>
      <c r="T24" s="112" t="n">
        <f aca="false">SUM(T25:T26)</f>
        <v>0</v>
      </c>
      <c r="U24" s="112" t="n">
        <f aca="false">SUM(U25:U26)</f>
        <v>0</v>
      </c>
      <c r="V24" s="112" t="n">
        <f aca="false">SUM(V25:V26)</f>
        <v>0</v>
      </c>
      <c r="W24" s="112" t="n">
        <f aca="false">SUM(W25:W26)</f>
        <v>0</v>
      </c>
      <c r="X24" s="112" t="n">
        <f aca="false">SUM(X25:X26)</f>
        <v>0</v>
      </c>
      <c r="Y24" s="112" t="n">
        <f aca="false">SUM(Y25:Y26)</f>
        <v>0</v>
      </c>
      <c r="Z24" s="112" t="n">
        <f aca="false">SUM(Z25:Z26)</f>
        <v>0</v>
      </c>
      <c r="AA24" s="130"/>
      <c r="AB24" s="131" t="s">
        <v>171</v>
      </c>
    </row>
    <row r="25" s="71" customFormat="true" ht="15" hidden="true" customHeight="true" outlineLevel="0" collapsed="false">
      <c r="A25" s="245"/>
      <c r="B25" s="123"/>
      <c r="E25" s="132"/>
      <c r="G25" s="72"/>
      <c r="H25" s="136" t="s">
        <v>172</v>
      </c>
      <c r="I25" s="137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40"/>
      <c r="AB25" s="109"/>
    </row>
    <row r="26" s="71" customFormat="true" ht="15" hidden="false" customHeight="true" outlineLevel="0" collapsed="false">
      <c r="A26" s="245"/>
      <c r="B26" s="123"/>
      <c r="E26" s="132"/>
      <c r="G26" s="72"/>
      <c r="H26" s="45" t="s">
        <v>55</v>
      </c>
      <c r="I26" s="45"/>
      <c r="J26" s="46"/>
      <c r="K26" s="46"/>
      <c r="L26" s="146"/>
      <c r="M26" s="146"/>
      <c r="N26" s="146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8"/>
      <c r="AB26" s="109"/>
    </row>
    <row r="28" customFormat="false" ht="15" hidden="false" customHeight="true" outlineLevel="0" collapsed="false">
      <c r="A28" s="242" t="s">
        <v>228</v>
      </c>
      <c r="B28" s="243" t="s">
        <v>229</v>
      </c>
    </row>
    <row r="29" s="71" customFormat="true" ht="15" hidden="false" customHeight="true" outlineLevel="0" collapsed="false">
      <c r="A29" s="150"/>
      <c r="F29" s="90"/>
      <c r="G29" s="48" t="s">
        <v>60</v>
      </c>
      <c r="H29" s="110"/>
      <c r="I29" s="141"/>
      <c r="J29" s="142"/>
      <c r="K29" s="142"/>
      <c r="L29" s="143"/>
      <c r="M29" s="143"/>
      <c r="N29" s="143"/>
      <c r="O29" s="144"/>
      <c r="P29" s="144"/>
      <c r="Q29" s="112" t="n">
        <f aca="false">S29+U29+AA29+AC29</f>
        <v>0</v>
      </c>
      <c r="R29" s="112" t="n">
        <f aca="false">T29+V29+AB29+AD29</f>
        <v>0</v>
      </c>
      <c r="S29" s="247"/>
      <c r="T29" s="247"/>
      <c r="U29" s="247"/>
      <c r="V29" s="247"/>
      <c r="W29" s="144"/>
      <c r="X29" s="144"/>
      <c r="Y29" s="112" t="n">
        <f aca="false">S29+U29-W29</f>
        <v>0</v>
      </c>
      <c r="Z29" s="112" t="n">
        <f aca="false">T29+V29-X29</f>
        <v>0</v>
      </c>
      <c r="AA29" s="247"/>
      <c r="AB29" s="247"/>
      <c r="AC29" s="247"/>
      <c r="AD29" s="247"/>
      <c r="AE29" s="248"/>
      <c r="AF29" s="72"/>
    </row>
    <row r="31" customFormat="false" ht="15" hidden="false" customHeight="true" outlineLevel="0" collapsed="false">
      <c r="A31" s="242" t="s">
        <v>230</v>
      </c>
      <c r="B31" s="243" t="s">
        <v>229</v>
      </c>
    </row>
    <row r="32" s="124" customFormat="true" ht="15" hidden="false" customHeight="true" outlineLevel="0" collapsed="false">
      <c r="A32" s="245"/>
      <c r="B32" s="123"/>
      <c r="G32" s="240"/>
      <c r="H32" s="126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8"/>
      <c r="AF32" s="129"/>
    </row>
    <row r="33" s="71" customFormat="true" ht="15" hidden="false" customHeight="true" outlineLevel="0" collapsed="false">
      <c r="A33" s="245"/>
      <c r="B33" s="123"/>
      <c r="G33" s="72"/>
      <c r="H33" s="110" t="s">
        <v>79</v>
      </c>
      <c r="I33" s="111" t="s">
        <v>117</v>
      </c>
      <c r="J33" s="96"/>
      <c r="K33" s="96"/>
      <c r="L33" s="96"/>
      <c r="M33" s="96"/>
      <c r="N33" s="96"/>
      <c r="O33" s="112" t="n">
        <f aca="false">SUM(O34:O35)</f>
        <v>0</v>
      </c>
      <c r="P33" s="112" t="n">
        <f aca="false">SUM(P34:P35)</f>
        <v>0</v>
      </c>
      <c r="Q33" s="112" t="n">
        <f aca="false">SUM(Q34:Q35)</f>
        <v>0</v>
      </c>
      <c r="R33" s="112" t="n">
        <f aca="false">SUM(R34:R35)</f>
        <v>0</v>
      </c>
      <c r="S33" s="112" t="n">
        <f aca="false">SUM(S34:S35)</f>
        <v>0</v>
      </c>
      <c r="T33" s="112" t="n">
        <f aca="false">SUM(T34:T35)</f>
        <v>0</v>
      </c>
      <c r="U33" s="112" t="n">
        <f aca="false">SUM(U34:U35)</f>
        <v>0</v>
      </c>
      <c r="V33" s="112" t="n">
        <f aca="false">SUM(V34:V35)</f>
        <v>0</v>
      </c>
      <c r="W33" s="112" t="n">
        <f aca="false">SUM(W34:W35)</f>
        <v>0</v>
      </c>
      <c r="X33" s="112" t="n">
        <f aca="false">SUM(X34:X35)</f>
        <v>0</v>
      </c>
      <c r="Y33" s="112" t="n">
        <f aca="false">SUM(Y34:Y35)</f>
        <v>0</v>
      </c>
      <c r="Z33" s="112" t="n">
        <f aca="false">SUM(Z34:Z35)</f>
        <v>0</v>
      </c>
      <c r="AA33" s="112" t="n">
        <f aca="false">SUM(AA34:AA35)</f>
        <v>0</v>
      </c>
      <c r="AB33" s="112" t="n">
        <f aca="false">SUM(AB34:AB35)</f>
        <v>0</v>
      </c>
      <c r="AC33" s="112" t="n">
        <f aca="false">SUM(AC34:AC35)</f>
        <v>0</v>
      </c>
      <c r="AD33" s="112" t="n">
        <f aca="false">SUM(AD34:AD35)</f>
        <v>0</v>
      </c>
      <c r="AE33" s="249"/>
      <c r="AF33" s="131" t="s">
        <v>126</v>
      </c>
    </row>
    <row r="34" s="71" customFormat="true" ht="15" hidden="true" customHeight="true" outlineLevel="0" collapsed="false">
      <c r="A34" s="245"/>
      <c r="B34" s="123"/>
      <c r="E34" s="250"/>
      <c r="G34" s="72"/>
      <c r="H34" s="133" t="s">
        <v>127</v>
      </c>
      <c r="I34" s="115"/>
      <c r="J34" s="116"/>
      <c r="K34" s="116"/>
      <c r="L34" s="116"/>
      <c r="M34" s="116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251"/>
      <c r="AF34" s="109"/>
    </row>
    <row r="35" s="71" customFormat="true" ht="15" hidden="false" customHeight="true" outlineLevel="0" collapsed="false">
      <c r="A35" s="245"/>
      <c r="B35" s="123"/>
      <c r="E35" s="250"/>
      <c r="G35" s="72"/>
      <c r="H35" s="45" t="s">
        <v>55</v>
      </c>
      <c r="I35" s="45"/>
      <c r="J35" s="134"/>
      <c r="K35" s="134"/>
      <c r="L35" s="116"/>
      <c r="M35" s="116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35"/>
      <c r="AB35" s="134"/>
      <c r="AC35" s="134"/>
      <c r="AD35" s="134"/>
      <c r="AE35" s="134"/>
      <c r="AF35" s="109"/>
    </row>
    <row r="36" s="71" customFormat="true" ht="15" hidden="false" customHeight="true" outlineLevel="0" collapsed="false">
      <c r="A36" s="245"/>
      <c r="B36" s="123"/>
      <c r="G36" s="72"/>
      <c r="H36" s="110" t="s">
        <v>90</v>
      </c>
      <c r="I36" s="111" t="s">
        <v>118</v>
      </c>
      <c r="J36" s="96"/>
      <c r="K36" s="96"/>
      <c r="L36" s="96"/>
      <c r="M36" s="96"/>
      <c r="N36" s="96"/>
      <c r="O36" s="112" t="n">
        <f aca="false">SUM(O37:O38)</f>
        <v>0</v>
      </c>
      <c r="P36" s="112" t="n">
        <f aca="false">SUM(P37:P38)</f>
        <v>0</v>
      </c>
      <c r="Q36" s="112" t="n">
        <f aca="false">SUM(Q37:Q38)</f>
        <v>0</v>
      </c>
      <c r="R36" s="112" t="n">
        <f aca="false">SUM(R37:R38)</f>
        <v>0</v>
      </c>
      <c r="S36" s="112" t="n">
        <f aca="false">SUM(S37:S38)</f>
        <v>0</v>
      </c>
      <c r="T36" s="112" t="n">
        <f aca="false">SUM(T37:T38)</f>
        <v>0</v>
      </c>
      <c r="U36" s="112" t="n">
        <f aca="false">SUM(U37:U38)</f>
        <v>0</v>
      </c>
      <c r="V36" s="112" t="n">
        <f aca="false">SUM(V37:V38)</f>
        <v>0</v>
      </c>
      <c r="W36" s="112" t="n">
        <f aca="false">SUM(W37:W38)</f>
        <v>0</v>
      </c>
      <c r="X36" s="112" t="n">
        <f aca="false">SUM(X37:X38)</f>
        <v>0</v>
      </c>
      <c r="Y36" s="112" t="n">
        <f aca="false">SUM(Y37:Y38)</f>
        <v>0</v>
      </c>
      <c r="Z36" s="112" t="n">
        <f aca="false">SUM(Z37:Z38)</f>
        <v>0</v>
      </c>
      <c r="AA36" s="112" t="n">
        <f aca="false">SUM(AA37:AA38)</f>
        <v>0</v>
      </c>
      <c r="AB36" s="112" t="n">
        <f aca="false">SUM(AB37:AB38)</f>
        <v>0</v>
      </c>
      <c r="AC36" s="112" t="n">
        <f aca="false">SUM(AC37:AC38)</f>
        <v>0</v>
      </c>
      <c r="AD36" s="112" t="n">
        <f aca="false">SUM(AD37:AD38)</f>
        <v>0</v>
      </c>
      <c r="AE36" s="249"/>
      <c r="AF36" s="131" t="s">
        <v>128</v>
      </c>
    </row>
    <row r="37" s="71" customFormat="true" ht="15" hidden="true" customHeight="true" outlineLevel="0" collapsed="false">
      <c r="A37" s="245"/>
      <c r="B37" s="123"/>
      <c r="E37" s="250"/>
      <c r="G37" s="72"/>
      <c r="H37" s="133" t="s">
        <v>129</v>
      </c>
      <c r="I37" s="115"/>
      <c r="J37" s="116"/>
      <c r="K37" s="116"/>
      <c r="L37" s="116"/>
      <c r="M37" s="116"/>
      <c r="N37" s="116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251"/>
      <c r="AF37" s="109"/>
    </row>
    <row r="38" s="71" customFormat="true" ht="15" hidden="false" customHeight="true" outlineLevel="0" collapsed="false">
      <c r="A38" s="245"/>
      <c r="B38" s="123"/>
      <c r="E38" s="250"/>
      <c r="G38" s="72"/>
      <c r="H38" s="45" t="s">
        <v>55</v>
      </c>
      <c r="I38" s="45"/>
      <c r="J38" s="134"/>
      <c r="K38" s="134"/>
      <c r="L38" s="116"/>
      <c r="M38" s="116"/>
      <c r="N38" s="116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35"/>
      <c r="AB38" s="134"/>
      <c r="AC38" s="134"/>
      <c r="AD38" s="134"/>
      <c r="AE38" s="134"/>
      <c r="AF38" s="109"/>
    </row>
    <row r="39" s="71" customFormat="true" ht="15" hidden="false" customHeight="true" outlineLevel="0" collapsed="false">
      <c r="A39" s="245"/>
      <c r="B39" s="123"/>
      <c r="G39" s="72"/>
      <c r="H39" s="110" t="s">
        <v>96</v>
      </c>
      <c r="I39" s="111" t="s">
        <v>119</v>
      </c>
      <c r="J39" s="96"/>
      <c r="K39" s="96"/>
      <c r="L39" s="96"/>
      <c r="M39" s="96"/>
      <c r="N39" s="96"/>
      <c r="O39" s="112" t="n">
        <f aca="false">SUM(O40:O41)</f>
        <v>0</v>
      </c>
      <c r="P39" s="112" t="n">
        <f aca="false">SUM(P40:P41)</f>
        <v>0</v>
      </c>
      <c r="Q39" s="112" t="n">
        <f aca="false">SUM(Q40:Q41)</f>
        <v>0</v>
      </c>
      <c r="R39" s="112" t="n">
        <f aca="false">SUM(R40:R41)</f>
        <v>0</v>
      </c>
      <c r="S39" s="112" t="n">
        <f aca="false">SUM(S40:S41)</f>
        <v>0</v>
      </c>
      <c r="T39" s="112" t="n">
        <f aca="false">SUM(T40:T41)</f>
        <v>0</v>
      </c>
      <c r="U39" s="112" t="n">
        <f aca="false">SUM(U40:U41)</f>
        <v>0</v>
      </c>
      <c r="V39" s="112" t="n">
        <f aca="false">SUM(V40:V41)</f>
        <v>0</v>
      </c>
      <c r="W39" s="112" t="n">
        <f aca="false">SUM(W40:W41)</f>
        <v>0</v>
      </c>
      <c r="X39" s="112" t="n">
        <f aca="false">SUM(X40:X41)</f>
        <v>0</v>
      </c>
      <c r="Y39" s="112" t="n">
        <f aca="false">SUM(Y40:Y41)</f>
        <v>0</v>
      </c>
      <c r="Z39" s="112" t="n">
        <f aca="false">SUM(Z40:Z41)</f>
        <v>0</v>
      </c>
      <c r="AA39" s="112" t="n">
        <f aca="false">SUM(AA40:AA41)</f>
        <v>0</v>
      </c>
      <c r="AB39" s="112" t="n">
        <f aca="false">SUM(AB40:AB41)</f>
        <v>0</v>
      </c>
      <c r="AC39" s="112" t="n">
        <f aca="false">SUM(AC40:AC41)</f>
        <v>0</v>
      </c>
      <c r="AD39" s="112" t="n">
        <f aca="false">SUM(AD40:AD41)</f>
        <v>0</v>
      </c>
      <c r="AE39" s="249"/>
      <c r="AF39" s="131" t="s">
        <v>130</v>
      </c>
    </row>
    <row r="40" s="71" customFormat="true" ht="15" hidden="true" customHeight="true" outlineLevel="0" collapsed="false">
      <c r="A40" s="245"/>
      <c r="B40" s="123"/>
      <c r="E40" s="250"/>
      <c r="G40" s="72"/>
      <c r="H40" s="133" t="s">
        <v>131</v>
      </c>
      <c r="I40" s="115"/>
      <c r="J40" s="116"/>
      <c r="K40" s="116"/>
      <c r="L40" s="116"/>
      <c r="M40" s="116"/>
      <c r="N40" s="116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251"/>
      <c r="AF40" s="109"/>
    </row>
    <row r="41" s="71" customFormat="true" ht="15" hidden="false" customHeight="true" outlineLevel="0" collapsed="false">
      <c r="A41" s="245"/>
      <c r="B41" s="123"/>
      <c r="E41" s="250"/>
      <c r="G41" s="72"/>
      <c r="H41" s="45" t="s">
        <v>55</v>
      </c>
      <c r="I41" s="45"/>
      <c r="J41" s="134"/>
      <c r="K41" s="134"/>
      <c r="L41" s="116"/>
      <c r="M41" s="116"/>
      <c r="N41" s="1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35"/>
      <c r="AB41" s="134"/>
      <c r="AC41" s="134"/>
      <c r="AD41" s="134"/>
      <c r="AE41" s="134"/>
      <c r="AF41" s="109"/>
    </row>
    <row r="42" s="71" customFormat="true" ht="15" hidden="false" customHeight="true" outlineLevel="0" collapsed="false">
      <c r="A42" s="245"/>
      <c r="B42" s="123"/>
      <c r="G42" s="72"/>
      <c r="H42" s="110" t="s">
        <v>98</v>
      </c>
      <c r="I42" s="111" t="s">
        <v>120</v>
      </c>
      <c r="J42" s="96"/>
      <c r="K42" s="96"/>
      <c r="L42" s="96"/>
      <c r="M42" s="96"/>
      <c r="N42" s="96"/>
      <c r="O42" s="112" t="n">
        <f aca="false">SUM(O43:O44)</f>
        <v>0</v>
      </c>
      <c r="P42" s="112" t="n">
        <f aca="false">SUM(P43:P44)</f>
        <v>0</v>
      </c>
      <c r="Q42" s="112" t="n">
        <f aca="false">SUM(Q43:Q44)</f>
        <v>0</v>
      </c>
      <c r="R42" s="112" t="n">
        <f aca="false">SUM(R43:R44)</f>
        <v>0</v>
      </c>
      <c r="S42" s="112" t="n">
        <f aca="false">SUM(S43:S44)</f>
        <v>0</v>
      </c>
      <c r="T42" s="112" t="n">
        <f aca="false">SUM(T43:T44)</f>
        <v>0</v>
      </c>
      <c r="U42" s="112" t="n">
        <f aca="false">SUM(U43:U44)</f>
        <v>0</v>
      </c>
      <c r="V42" s="112" t="n">
        <f aca="false">SUM(V43:V44)</f>
        <v>0</v>
      </c>
      <c r="W42" s="112" t="n">
        <f aca="false">SUM(W43:W44)</f>
        <v>0</v>
      </c>
      <c r="X42" s="112" t="n">
        <f aca="false">SUM(X43:X44)</f>
        <v>0</v>
      </c>
      <c r="Y42" s="112" t="n">
        <f aca="false">SUM(Y43:Y44)</f>
        <v>0</v>
      </c>
      <c r="Z42" s="112" t="n">
        <f aca="false">SUM(Z43:Z44)</f>
        <v>0</v>
      </c>
      <c r="AA42" s="112" t="n">
        <f aca="false">SUM(AA43:AA44)</f>
        <v>0</v>
      </c>
      <c r="AB42" s="112" t="n">
        <f aca="false">SUM(AB43:AB44)</f>
        <v>0</v>
      </c>
      <c r="AC42" s="112" t="n">
        <f aca="false">SUM(AC43:AC44)</f>
        <v>0</v>
      </c>
      <c r="AD42" s="112" t="n">
        <f aca="false">SUM(AD43:AD44)</f>
        <v>0</v>
      </c>
      <c r="AE42" s="249"/>
      <c r="AF42" s="131" t="s">
        <v>171</v>
      </c>
    </row>
    <row r="43" s="71" customFormat="true" ht="15" hidden="true" customHeight="true" outlineLevel="0" collapsed="false">
      <c r="A43" s="245"/>
      <c r="B43" s="123"/>
      <c r="E43" s="250"/>
      <c r="G43" s="72"/>
      <c r="H43" s="133" t="s">
        <v>172</v>
      </c>
      <c r="I43" s="115"/>
      <c r="J43" s="116"/>
      <c r="K43" s="116"/>
      <c r="L43" s="116"/>
      <c r="M43" s="116"/>
      <c r="N43" s="116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251"/>
      <c r="AF43" s="72"/>
    </row>
    <row r="44" s="71" customFormat="true" ht="15" hidden="false" customHeight="true" outlineLevel="0" collapsed="false">
      <c r="A44" s="245"/>
      <c r="B44" s="123"/>
      <c r="E44" s="250"/>
      <c r="G44" s="72"/>
      <c r="H44" s="45" t="s">
        <v>55</v>
      </c>
      <c r="I44" s="45"/>
      <c r="J44" s="46"/>
      <c r="K44" s="46"/>
      <c r="L44" s="146"/>
      <c r="M44" s="146"/>
      <c r="N44" s="146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8"/>
      <c r="AB44" s="46"/>
      <c r="AC44" s="46"/>
      <c r="AD44" s="46"/>
      <c r="AE44" s="46"/>
      <c r="AF44" s="72"/>
    </row>
    <row r="46" customFormat="false" ht="15" hidden="false" customHeight="true" outlineLevel="0" collapsed="false">
      <c r="A46" s="252" t="s">
        <v>231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32.56"/>
    <col collapsed="false" customWidth="true" hidden="false" outlineLevel="0" max="3" min="3" style="253" width="16.84"/>
    <col collapsed="false" customWidth="true" hidden="false" outlineLevel="0" max="4" min="4" style="253" width="10.13"/>
    <col collapsed="false" customWidth="true" hidden="false" outlineLevel="0" max="5" min="5" style="253" width="6.7"/>
    <col collapsed="false" customWidth="false" hidden="false" outlineLevel="0" max="6" min="6" style="253" width="9.13"/>
    <col collapsed="false" customWidth="true" hidden="false" outlineLevel="0" max="7" min="7" style="253" width="12.7"/>
    <col collapsed="false" customWidth="true" hidden="false" outlineLevel="0" max="8" min="8" style="253" width="9.56"/>
    <col collapsed="false" customWidth="true" hidden="false" outlineLevel="0" max="9" min="9" style="253" width="14.12"/>
    <col collapsed="false" customWidth="true" hidden="false" outlineLevel="0" max="10" min="10" style="253" width="12.56"/>
    <col collapsed="false" customWidth="false" hidden="false" outlineLevel="0" max="11" min="11" style="253" width="9.13"/>
    <col collapsed="false" customWidth="true" hidden="false" outlineLevel="0" max="12" min="12" style="254" width="12.42"/>
    <col collapsed="false" customWidth="true" hidden="false" outlineLevel="0" max="13" min="13" style="4" width="33.27"/>
    <col collapsed="false" customWidth="true" hidden="false" outlineLevel="0" max="14" min="14" style="4" width="26.84"/>
    <col collapsed="false" customWidth="true" hidden="false" outlineLevel="0" max="15" min="15" style="4" width="15.42"/>
    <col collapsed="false" customWidth="true" hidden="false" outlineLevel="0" max="16" min="16" style="4" width="16.99"/>
    <col collapsed="false" customWidth="true" hidden="false" outlineLevel="0" max="17" min="17" style="4" width="67.13"/>
    <col collapsed="false" customWidth="true" hidden="false" outlineLevel="0" max="19" min="18" style="4" width="20.27"/>
    <col collapsed="false" customWidth="true" hidden="false" outlineLevel="0" max="20" min="20" style="4" width="21.85"/>
    <col collapsed="false" customWidth="false" hidden="false" outlineLevel="0" max="257" min="21" style="253" width="9.13"/>
  </cols>
  <sheetData>
    <row r="1" customFormat="false" ht="15" hidden="false" customHeight="true" outlineLevel="0" collapsed="false">
      <c r="A1" s="253" t="s">
        <v>232</v>
      </c>
      <c r="B1" s="255" t="s">
        <v>233</v>
      </c>
      <c r="C1" s="256" t="n">
        <v>0</v>
      </c>
      <c r="D1" s="255" t="s">
        <v>234</v>
      </c>
      <c r="E1" s="255" t="s">
        <v>235</v>
      </c>
      <c r="F1" s="255" t="s">
        <v>236</v>
      </c>
      <c r="G1" s="255" t="s">
        <v>237</v>
      </c>
      <c r="H1" s="255" t="s">
        <v>238</v>
      </c>
      <c r="I1" s="255" t="s">
        <v>239</v>
      </c>
      <c r="J1" s="255" t="s">
        <v>240</v>
      </c>
      <c r="L1" s="257" t="s">
        <v>241</v>
      </c>
      <c r="M1" s="255" t="s">
        <v>242</v>
      </c>
      <c r="N1" s="255" t="s">
        <v>243</v>
      </c>
      <c r="O1" s="255" t="s">
        <v>244</v>
      </c>
      <c r="P1" s="255" t="s">
        <v>245</v>
      </c>
      <c r="Q1" s="255" t="s">
        <v>246</v>
      </c>
      <c r="R1" s="255" t="s">
        <v>247</v>
      </c>
      <c r="S1" s="255" t="s">
        <v>248</v>
      </c>
      <c r="T1" s="255" t="s">
        <v>249</v>
      </c>
    </row>
    <row r="2" customFormat="false" ht="15" hidden="false" customHeight="true" outlineLevel="0" collapsed="false">
      <c r="A2" s="253" t="s">
        <v>250</v>
      </c>
      <c r="B2" s="253" t="s">
        <v>251</v>
      </c>
      <c r="D2" s="253" t="s">
        <v>252</v>
      </c>
      <c r="E2" s="258" t="n">
        <v>2015</v>
      </c>
      <c r="F2" s="256" t="s">
        <v>253</v>
      </c>
      <c r="G2" s="256" t="s">
        <v>254</v>
      </c>
      <c r="H2" s="256" t="s">
        <v>254</v>
      </c>
      <c r="I2" s="253" t="s">
        <v>252</v>
      </c>
      <c r="J2" s="259"/>
      <c r="L2" s="260" t="s">
        <v>255</v>
      </c>
      <c r="M2" s="253" t="s">
        <v>256</v>
      </c>
      <c r="N2" s="253" t="s">
        <v>257</v>
      </c>
      <c r="O2" s="253" t="s">
        <v>258</v>
      </c>
      <c r="P2" s="253" t="s">
        <v>259</v>
      </c>
      <c r="Q2" s="261" t="s">
        <v>260</v>
      </c>
      <c r="R2" s="261" t="s">
        <v>261</v>
      </c>
      <c r="S2" s="261" t="s">
        <v>262</v>
      </c>
      <c r="T2" s="262" t="s">
        <v>263</v>
      </c>
    </row>
    <row r="3" customFormat="false" ht="15" hidden="false" customHeight="true" outlineLevel="0" collapsed="false">
      <c r="A3" s="253" t="s">
        <v>264</v>
      </c>
      <c r="B3" s="253" t="s">
        <v>265</v>
      </c>
      <c r="C3" s="263" t="s">
        <v>266</v>
      </c>
      <c r="D3" s="253" t="s">
        <v>267</v>
      </c>
      <c r="E3" s="258" t="n">
        <v>2016</v>
      </c>
      <c r="F3" s="256" t="s">
        <v>268</v>
      </c>
      <c r="G3" s="256" t="s">
        <v>269</v>
      </c>
      <c r="H3" s="256" t="s">
        <v>270</v>
      </c>
      <c r="I3" s="253" t="s">
        <v>267</v>
      </c>
      <c r="J3" s="259"/>
      <c r="L3" s="260"/>
      <c r="M3" s="253"/>
      <c r="N3" s="253" t="s">
        <v>271</v>
      </c>
      <c r="O3" s="253"/>
      <c r="P3" s="253" t="s">
        <v>272</v>
      </c>
      <c r="Q3" s="261" t="s">
        <v>273</v>
      </c>
      <c r="R3" s="4" t="s">
        <v>274</v>
      </c>
      <c r="S3" s="261" t="s">
        <v>275</v>
      </c>
      <c r="T3" s="262" t="s">
        <v>276</v>
      </c>
    </row>
    <row r="4" customFormat="false" ht="15" hidden="false" customHeight="true" outlineLevel="0" collapsed="false">
      <c r="B4" s="253" t="s">
        <v>277</v>
      </c>
      <c r="C4" s="264" t="s">
        <v>278</v>
      </c>
      <c r="D4" s="253" t="s">
        <v>279</v>
      </c>
      <c r="E4" s="258" t="n">
        <v>2017</v>
      </c>
      <c r="F4" s="256" t="s">
        <v>280</v>
      </c>
      <c r="G4" s="256" t="s">
        <v>281</v>
      </c>
      <c r="H4" s="256" t="s">
        <v>282</v>
      </c>
      <c r="I4" s="253" t="s">
        <v>279</v>
      </c>
      <c r="N4" s="253" t="s">
        <v>283</v>
      </c>
      <c r="O4" s="253"/>
      <c r="P4" s="253"/>
      <c r="Q4" s="261" t="s">
        <v>284</v>
      </c>
      <c r="R4" s="253" t="s">
        <v>285</v>
      </c>
      <c r="S4" s="261" t="s">
        <v>286</v>
      </c>
      <c r="T4" s="262" t="s">
        <v>287</v>
      </c>
    </row>
    <row r="5" customFormat="false" ht="15" hidden="false" customHeight="true" outlineLevel="0" collapsed="false">
      <c r="B5" s="253" t="s">
        <v>288</v>
      </c>
      <c r="C5" s="264" t="s">
        <v>289</v>
      </c>
      <c r="D5" s="253" t="s">
        <v>290</v>
      </c>
      <c r="E5" s="258" t="n">
        <v>2018</v>
      </c>
      <c r="F5" s="256"/>
      <c r="G5" s="256" t="s">
        <v>39</v>
      </c>
      <c r="H5" s="256" t="s">
        <v>291</v>
      </c>
      <c r="I5" s="253" t="s">
        <v>290</v>
      </c>
      <c r="L5" s="265" t="s">
        <v>292</v>
      </c>
      <c r="M5" s="266" t="s">
        <v>293</v>
      </c>
      <c r="N5" s="253" t="s">
        <v>294</v>
      </c>
      <c r="O5" s="124"/>
      <c r="P5" s="124"/>
      <c r="Q5" s="261" t="s">
        <v>295</v>
      </c>
      <c r="R5" s="261" t="s">
        <v>296</v>
      </c>
      <c r="S5" s="261"/>
      <c r="T5" s="262" t="s">
        <v>297</v>
      </c>
    </row>
    <row r="6" customFormat="false" ht="15" hidden="false" customHeight="true" outlineLevel="0" collapsed="false">
      <c r="B6" s="253" t="s">
        <v>298</v>
      </c>
      <c r="C6" s="264" t="s">
        <v>299</v>
      </c>
      <c r="D6" s="253" t="s">
        <v>300</v>
      </c>
      <c r="E6" s="258" t="n">
        <v>2019</v>
      </c>
      <c r="F6" s="256"/>
      <c r="G6" s="267"/>
      <c r="H6" s="256" t="s">
        <v>39</v>
      </c>
      <c r="I6" s="253" t="s">
        <v>300</v>
      </c>
      <c r="L6" s="268" t="s">
        <v>301</v>
      </c>
      <c r="M6" s="269" t="s">
        <v>258</v>
      </c>
      <c r="N6" s="253"/>
      <c r="O6" s="253"/>
      <c r="P6" s="253"/>
      <c r="Q6" s="261" t="s">
        <v>302</v>
      </c>
      <c r="R6" s="261"/>
      <c r="S6" s="261"/>
      <c r="T6" s="262" t="s">
        <v>303</v>
      </c>
    </row>
    <row r="7" customFormat="false" ht="15" hidden="false" customHeight="true" outlineLevel="0" collapsed="false">
      <c r="B7" s="253" t="s">
        <v>304</v>
      </c>
      <c r="C7" s="264" t="s">
        <v>305</v>
      </c>
      <c r="D7" s="253" t="s">
        <v>306</v>
      </c>
      <c r="E7" s="258" t="n">
        <v>2020</v>
      </c>
      <c r="F7" s="256"/>
      <c r="G7" s="256"/>
      <c r="H7" s="267"/>
      <c r="I7" s="253" t="s">
        <v>306</v>
      </c>
      <c r="L7" s="268" t="s">
        <v>307</v>
      </c>
      <c r="M7" s="269" t="s">
        <v>308</v>
      </c>
      <c r="N7" s="124"/>
      <c r="O7" s="124"/>
      <c r="P7" s="124"/>
      <c r="Q7" s="261" t="s">
        <v>309</v>
      </c>
      <c r="R7" s="261"/>
      <c r="S7" s="261"/>
    </row>
    <row r="8" customFormat="false" ht="15" hidden="false" customHeight="true" outlineLevel="0" collapsed="false">
      <c r="B8" s="253" t="s">
        <v>310</v>
      </c>
      <c r="C8" s="264" t="s">
        <v>311</v>
      </c>
      <c r="D8" s="253" t="s">
        <v>312</v>
      </c>
      <c r="E8" s="258" t="n">
        <v>2021</v>
      </c>
      <c r="F8" s="256"/>
      <c r="G8" s="256"/>
      <c r="I8" s="253" t="s">
        <v>312</v>
      </c>
      <c r="L8" s="268" t="s">
        <v>313</v>
      </c>
      <c r="M8" s="246" t="s">
        <v>314</v>
      </c>
      <c r="N8" s="124"/>
      <c r="O8" s="124"/>
      <c r="P8" s="124"/>
      <c r="Q8" s="261" t="s">
        <v>315</v>
      </c>
      <c r="R8" s="261"/>
      <c r="S8" s="261"/>
    </row>
    <row r="9" customFormat="false" ht="15" hidden="false" customHeight="true" outlineLevel="0" collapsed="false">
      <c r="B9" s="253" t="s">
        <v>316</v>
      </c>
      <c r="C9" s="270"/>
      <c r="D9" s="253" t="s">
        <v>317</v>
      </c>
      <c r="E9" s="258" t="n">
        <v>2022</v>
      </c>
      <c r="F9" s="256"/>
      <c r="G9" s="256"/>
      <c r="I9" s="253" t="s">
        <v>317</v>
      </c>
      <c r="L9" s="268" t="s">
        <v>318</v>
      </c>
      <c r="M9" s="269" t="s">
        <v>274</v>
      </c>
    </row>
    <row r="10" customFormat="false" ht="15" hidden="false" customHeight="true" outlineLevel="0" collapsed="false">
      <c r="B10" s="253" t="s">
        <v>319</v>
      </c>
      <c r="D10" s="253" t="s">
        <v>320</v>
      </c>
      <c r="E10" s="258" t="n">
        <v>2023</v>
      </c>
      <c r="F10" s="256"/>
      <c r="G10" s="256"/>
      <c r="I10" s="253" t="s">
        <v>320</v>
      </c>
      <c r="L10" s="268" t="s">
        <v>321</v>
      </c>
      <c r="M10" s="246" t="s">
        <v>322</v>
      </c>
      <c r="N10" s="253"/>
      <c r="O10" s="253"/>
      <c r="P10" s="253"/>
    </row>
    <row r="11" customFormat="false" ht="15" hidden="false" customHeight="true" outlineLevel="0" collapsed="false">
      <c r="B11" s="253" t="s">
        <v>323</v>
      </c>
      <c r="D11" s="253" t="s">
        <v>324</v>
      </c>
      <c r="E11" s="258" t="n">
        <v>2024</v>
      </c>
      <c r="F11" s="256"/>
      <c r="G11" s="256"/>
      <c r="I11" s="253" t="s">
        <v>324</v>
      </c>
      <c r="L11" s="271" t="s">
        <v>325</v>
      </c>
      <c r="M11" s="272" t="s">
        <v>326</v>
      </c>
    </row>
    <row r="12" customFormat="false" ht="15" hidden="false" customHeight="true" outlineLevel="0" collapsed="false">
      <c r="B12" s="253" t="s">
        <v>327</v>
      </c>
      <c r="D12" s="253" t="s">
        <v>328</v>
      </c>
      <c r="E12" s="258" t="n">
        <v>2025</v>
      </c>
      <c r="F12" s="256"/>
      <c r="G12" s="256"/>
      <c r="I12" s="253" t="s">
        <v>328</v>
      </c>
    </row>
    <row r="13" customFormat="false" ht="24.75" hidden="false" customHeight="true" outlineLevel="0" collapsed="false">
      <c r="B13" s="253" t="s">
        <v>329</v>
      </c>
      <c r="D13" s="253" t="s">
        <v>330</v>
      </c>
      <c r="E13" s="258" t="n">
        <v>2026</v>
      </c>
      <c r="F13" s="256"/>
      <c r="G13" s="256"/>
      <c r="I13" s="253" t="s">
        <v>330</v>
      </c>
      <c r="L13" s="265" t="s">
        <v>331</v>
      </c>
      <c r="M13" s="266" t="s">
        <v>332</v>
      </c>
    </row>
    <row r="14" customFormat="false" ht="15" hidden="false" customHeight="true" outlineLevel="0" collapsed="false">
      <c r="B14" s="253" t="s">
        <v>333</v>
      </c>
      <c r="D14" s="253" t="s">
        <v>334</v>
      </c>
      <c r="E14" s="258" t="n">
        <v>2027</v>
      </c>
      <c r="F14" s="256"/>
      <c r="G14" s="256"/>
      <c r="L14" s="273" t="s">
        <v>335</v>
      </c>
      <c r="M14" s="274" t="s">
        <v>336</v>
      </c>
    </row>
    <row r="15" customFormat="false" ht="15" hidden="false" customHeight="true" outlineLevel="0" collapsed="false">
      <c r="B15" s="253" t="s">
        <v>337</v>
      </c>
      <c r="E15" s="258" t="n">
        <v>2028</v>
      </c>
      <c r="F15" s="256"/>
      <c r="G15" s="256"/>
    </row>
    <row r="16" customFormat="false" ht="15" hidden="false" customHeight="true" outlineLevel="0" collapsed="false">
      <c r="B16" s="253" t="s">
        <v>338</v>
      </c>
      <c r="E16" s="258" t="n">
        <v>2029</v>
      </c>
      <c r="F16" s="256"/>
      <c r="G16" s="256"/>
      <c r="L16" s="275" t="s">
        <v>339</v>
      </c>
      <c r="M16" s="276"/>
    </row>
    <row r="17" customFormat="false" ht="15" hidden="false" customHeight="true" outlineLevel="0" collapsed="false">
      <c r="B17" s="253" t="s">
        <v>340</v>
      </c>
      <c r="E17" s="267"/>
    </row>
    <row r="18" customFormat="false" ht="15" hidden="false" customHeight="true" outlineLevel="0" collapsed="false">
      <c r="B18" s="253" t="s">
        <v>341</v>
      </c>
      <c r="L18" s="265" t="s">
        <v>342</v>
      </c>
      <c r="M18" s="266" t="s">
        <v>343</v>
      </c>
    </row>
    <row r="19" customFormat="false" ht="15" hidden="false" customHeight="true" outlineLevel="0" collapsed="false">
      <c r="B19" s="253" t="s">
        <v>344</v>
      </c>
      <c r="E19" s="255" t="s">
        <v>345</v>
      </c>
      <c r="F19" s="267"/>
      <c r="G19" s="255" t="s">
        <v>346</v>
      </c>
      <c r="L19" s="268" t="s">
        <v>347</v>
      </c>
      <c r="M19" s="269" t="s">
        <v>348</v>
      </c>
    </row>
    <row r="20" customFormat="false" ht="15" hidden="false" customHeight="true" outlineLevel="0" collapsed="false">
      <c r="B20" s="253" t="s">
        <v>349</v>
      </c>
      <c r="E20" s="258" t="n">
        <v>2005</v>
      </c>
      <c r="G20" s="258" t="n">
        <v>2005</v>
      </c>
      <c r="L20" s="273" t="s">
        <v>350</v>
      </c>
      <c r="M20" s="277" t="s">
        <v>351</v>
      </c>
    </row>
    <row r="21" customFormat="false" ht="15" hidden="false" customHeight="true" outlineLevel="0" collapsed="false">
      <c r="B21" s="253" t="s">
        <v>352</v>
      </c>
      <c r="E21" s="258" t="n">
        <v>2006</v>
      </c>
      <c r="G21" s="258" t="n">
        <v>2006</v>
      </c>
    </row>
    <row r="22" customFormat="false" ht="15" hidden="false" customHeight="true" outlineLevel="0" collapsed="false">
      <c r="B22" s="253" t="s">
        <v>353</v>
      </c>
      <c r="E22" s="258" t="n">
        <v>2007</v>
      </c>
      <c r="G22" s="258" t="n">
        <v>2007</v>
      </c>
    </row>
    <row r="23" customFormat="false" ht="15" hidden="false" customHeight="true" outlineLevel="0" collapsed="false">
      <c r="B23" s="253" t="s">
        <v>354</v>
      </c>
      <c r="E23" s="258" t="n">
        <v>2008</v>
      </c>
      <c r="G23" s="258" t="n">
        <v>2008</v>
      </c>
    </row>
    <row r="24" customFormat="false" ht="15" hidden="false" customHeight="true" outlineLevel="0" collapsed="false">
      <c r="B24" s="253" t="s">
        <v>355</v>
      </c>
      <c r="E24" s="258" t="n">
        <v>2009</v>
      </c>
      <c r="G24" s="258" t="n">
        <v>2009</v>
      </c>
    </row>
    <row r="25" customFormat="false" ht="15" hidden="false" customHeight="true" outlineLevel="0" collapsed="false">
      <c r="B25" s="253" t="s">
        <v>356</v>
      </c>
      <c r="E25" s="258" t="n">
        <v>2010</v>
      </c>
      <c r="G25" s="258" t="n">
        <v>2010</v>
      </c>
    </row>
    <row r="26" customFormat="false" ht="15" hidden="false" customHeight="true" outlineLevel="0" collapsed="false">
      <c r="B26" s="253" t="s">
        <v>357</v>
      </c>
      <c r="E26" s="258" t="n">
        <v>2011</v>
      </c>
      <c r="G26" s="258" t="n">
        <v>2011</v>
      </c>
    </row>
    <row r="27" customFormat="false" ht="15" hidden="false" customHeight="true" outlineLevel="0" collapsed="false">
      <c r="B27" s="253" t="s">
        <v>358</v>
      </c>
      <c r="E27" s="258" t="n">
        <v>2012</v>
      </c>
      <c r="G27" s="258" t="n">
        <v>2012</v>
      </c>
    </row>
    <row r="28" customFormat="false" ht="15" hidden="false" customHeight="true" outlineLevel="0" collapsed="false">
      <c r="B28" s="253" t="s">
        <v>359</v>
      </c>
      <c r="E28" s="258" t="n">
        <v>2013</v>
      </c>
      <c r="G28" s="258" t="n">
        <v>2013</v>
      </c>
    </row>
    <row r="29" customFormat="false" ht="15" hidden="false" customHeight="true" outlineLevel="0" collapsed="false">
      <c r="B29" s="253" t="s">
        <v>360</v>
      </c>
      <c r="E29" s="258" t="n">
        <v>2014</v>
      </c>
      <c r="G29" s="258" t="n">
        <v>2014</v>
      </c>
    </row>
    <row r="30" customFormat="false" ht="15" hidden="false" customHeight="true" outlineLevel="0" collapsed="false">
      <c r="B30" s="253" t="s">
        <v>361</v>
      </c>
    </row>
    <row r="31" customFormat="false" ht="15" hidden="false" customHeight="true" outlineLevel="0" collapsed="false">
      <c r="B31" s="253" t="s">
        <v>362</v>
      </c>
    </row>
    <row r="32" customFormat="false" ht="15" hidden="false" customHeight="true" outlineLevel="0" collapsed="false">
      <c r="B32" s="253" t="s">
        <v>363</v>
      </c>
    </row>
    <row r="33" customFormat="false" ht="15" hidden="false" customHeight="true" outlineLevel="0" collapsed="false">
      <c r="B33" s="253" t="s">
        <v>364</v>
      </c>
    </row>
    <row r="34" customFormat="false" ht="15" hidden="false" customHeight="true" outlineLevel="0" collapsed="false">
      <c r="B34" s="253" t="s">
        <v>365</v>
      </c>
    </row>
    <row r="35" customFormat="false" ht="15" hidden="false" customHeight="true" outlineLevel="0" collapsed="false">
      <c r="B35" s="253" t="s">
        <v>366</v>
      </c>
      <c r="E35" s="278"/>
    </row>
    <row r="36" customFormat="false" ht="15" hidden="false" customHeight="true" outlineLevel="0" collapsed="false">
      <c r="B36" s="253" t="s">
        <v>367</v>
      </c>
      <c r="E36" s="278"/>
    </row>
    <row r="37" customFormat="false" ht="15" hidden="false" customHeight="true" outlineLevel="0" collapsed="false">
      <c r="B37" s="253" t="s">
        <v>368</v>
      </c>
    </row>
    <row r="38" customFormat="false" ht="15" hidden="false" customHeight="true" outlineLevel="0" collapsed="false">
      <c r="B38" s="253" t="s">
        <v>369</v>
      </c>
      <c r="U38" s="279"/>
    </row>
    <row r="39" customFormat="false" ht="15" hidden="false" customHeight="true" outlineLevel="0" collapsed="false">
      <c r="B39" s="253" t="s">
        <v>370</v>
      </c>
      <c r="U39" s="280"/>
    </row>
    <row r="40" customFormat="false" ht="15" hidden="false" customHeight="true" outlineLevel="0" collapsed="false">
      <c r="B40" s="253" t="s">
        <v>371</v>
      </c>
      <c r="F40" s="281"/>
      <c r="G40" s="282"/>
      <c r="H40" s="283"/>
      <c r="I40" s="284"/>
      <c r="J40" s="284"/>
      <c r="K40" s="284"/>
      <c r="L40" s="285"/>
      <c r="U40" s="286"/>
    </row>
    <row r="41" customFormat="false" ht="15" hidden="false" customHeight="true" outlineLevel="0" collapsed="false">
      <c r="B41" s="253" t="s">
        <v>372</v>
      </c>
      <c r="F41" s="281"/>
      <c r="G41" s="282"/>
      <c r="H41" s="283"/>
      <c r="I41" s="284"/>
      <c r="J41" s="284"/>
      <c r="K41" s="284"/>
      <c r="L41" s="285"/>
      <c r="U41" s="286"/>
    </row>
    <row r="42" customFormat="false" ht="15" hidden="false" customHeight="true" outlineLevel="0" collapsed="false">
      <c r="B42" s="253" t="s">
        <v>373</v>
      </c>
      <c r="U42" s="280"/>
    </row>
    <row r="43" customFormat="false" ht="15" hidden="false" customHeight="true" outlineLevel="0" collapsed="false">
      <c r="B43" s="253" t="s">
        <v>374</v>
      </c>
      <c r="U43" s="280"/>
    </row>
    <row r="44" customFormat="false" ht="15" hidden="false" customHeight="true" outlineLevel="0" collapsed="false">
      <c r="B44" s="253" t="s">
        <v>375</v>
      </c>
      <c r="U44" s="279"/>
    </row>
    <row r="45" customFormat="false" ht="15" hidden="false" customHeight="true" outlineLevel="0" collapsed="false">
      <c r="B45" s="253" t="s">
        <v>376</v>
      </c>
      <c r="U45" s="279"/>
    </row>
    <row r="46" customFormat="false" ht="15" hidden="false" customHeight="true" outlineLevel="0" collapsed="false">
      <c r="B46" s="253" t="s">
        <v>377</v>
      </c>
    </row>
    <row r="47" customFormat="false" ht="15" hidden="false" customHeight="true" outlineLevel="0" collapsed="false">
      <c r="B47" s="253" t="s">
        <v>378</v>
      </c>
    </row>
    <row r="48" customFormat="false" ht="15" hidden="false" customHeight="true" outlineLevel="0" collapsed="false">
      <c r="B48" s="253" t="s">
        <v>379</v>
      </c>
    </row>
    <row r="49" customFormat="false" ht="15" hidden="false" customHeight="true" outlineLevel="0" collapsed="false">
      <c r="B49" s="253" t="s">
        <v>380</v>
      </c>
    </row>
    <row r="50" customFormat="false" ht="15" hidden="false" customHeight="true" outlineLevel="0" collapsed="false">
      <c r="B50" s="253" t="s">
        <v>381</v>
      </c>
    </row>
    <row r="51" customFormat="false" ht="15" hidden="false" customHeight="true" outlineLevel="0" collapsed="false">
      <c r="B51" s="253" t="s">
        <v>382</v>
      </c>
    </row>
    <row r="52" customFormat="false" ht="15" hidden="false" customHeight="true" outlineLevel="0" collapsed="false">
      <c r="B52" s="253" t="s">
        <v>383</v>
      </c>
    </row>
    <row r="53" customFormat="false" ht="15" hidden="false" customHeight="true" outlineLevel="0" collapsed="false">
      <c r="B53" s="253" t="s">
        <v>384</v>
      </c>
    </row>
    <row r="54" customFormat="false" ht="15" hidden="false" customHeight="true" outlineLevel="0" collapsed="false">
      <c r="B54" s="253" t="s">
        <v>385</v>
      </c>
    </row>
    <row r="55" customFormat="false" ht="15" hidden="false" customHeight="true" outlineLevel="0" collapsed="false">
      <c r="B55" s="253" t="s">
        <v>386</v>
      </c>
    </row>
    <row r="56" customFormat="false" ht="15" hidden="false" customHeight="true" outlineLevel="0" collapsed="false">
      <c r="B56" s="253" t="s">
        <v>387</v>
      </c>
    </row>
    <row r="57" customFormat="false" ht="15" hidden="false" customHeight="true" outlineLevel="0" collapsed="false">
      <c r="B57" s="253" t="s">
        <v>388</v>
      </c>
    </row>
    <row r="58" customFormat="false" ht="15" hidden="false" customHeight="true" outlineLevel="0" collapsed="false">
      <c r="B58" s="253" t="s">
        <v>389</v>
      </c>
    </row>
    <row r="59" customFormat="false" ht="15" hidden="false" customHeight="true" outlineLevel="0" collapsed="false">
      <c r="B59" s="253" t="s">
        <v>390</v>
      </c>
    </row>
    <row r="60" customFormat="false" ht="15" hidden="false" customHeight="true" outlineLevel="0" collapsed="false">
      <c r="B60" s="253" t="s">
        <v>391</v>
      </c>
    </row>
    <row r="61" customFormat="false" ht="15" hidden="false" customHeight="true" outlineLevel="0" collapsed="false">
      <c r="B61" s="253" t="s">
        <v>392</v>
      </c>
    </row>
    <row r="62" customFormat="false" ht="15" hidden="false" customHeight="true" outlineLevel="0" collapsed="false">
      <c r="B62" s="253" t="s">
        <v>393</v>
      </c>
    </row>
    <row r="63" customFormat="false" ht="15" hidden="false" customHeight="true" outlineLevel="0" collapsed="false">
      <c r="B63" s="253" t="s">
        <v>394</v>
      </c>
    </row>
    <row r="64" customFormat="false" ht="15" hidden="false" customHeight="true" outlineLevel="0" collapsed="false">
      <c r="B64" s="253" t="s">
        <v>395</v>
      </c>
    </row>
    <row r="65" customFormat="false" ht="15" hidden="false" customHeight="true" outlineLevel="0" collapsed="false">
      <c r="B65" s="253" t="s">
        <v>396</v>
      </c>
    </row>
    <row r="66" customFormat="false" ht="15" hidden="false" customHeight="true" outlineLevel="0" collapsed="false">
      <c r="B66" s="253" t="s">
        <v>397</v>
      </c>
    </row>
    <row r="67" customFormat="false" ht="15" hidden="false" customHeight="true" outlineLevel="0" collapsed="false">
      <c r="B67" s="253" t="s">
        <v>398</v>
      </c>
    </row>
    <row r="68" customFormat="false" ht="15" hidden="false" customHeight="true" outlineLevel="0" collapsed="false">
      <c r="B68" s="253" t="s">
        <v>399</v>
      </c>
    </row>
    <row r="69" customFormat="false" ht="15" hidden="false" customHeight="true" outlineLevel="0" collapsed="false">
      <c r="B69" s="253" t="s">
        <v>400</v>
      </c>
    </row>
    <row r="70" customFormat="false" ht="15" hidden="false" customHeight="true" outlineLevel="0" collapsed="false">
      <c r="B70" s="253" t="s">
        <v>401</v>
      </c>
    </row>
    <row r="71" customFormat="false" ht="15" hidden="false" customHeight="true" outlineLevel="0" collapsed="false">
      <c r="B71" s="253" t="s">
        <v>402</v>
      </c>
    </row>
    <row r="72" customFormat="false" ht="15" hidden="false" customHeight="true" outlineLevel="0" collapsed="false">
      <c r="B72" s="253" t="s">
        <v>403</v>
      </c>
    </row>
    <row r="73" customFormat="false" ht="15" hidden="false" customHeight="true" outlineLevel="0" collapsed="false">
      <c r="B73" s="253" t="s">
        <v>404</v>
      </c>
    </row>
    <row r="74" customFormat="false" ht="15" hidden="false" customHeight="true" outlineLevel="0" collapsed="false">
      <c r="B74" s="253" t="s">
        <v>405</v>
      </c>
    </row>
    <row r="75" customFormat="false" ht="15" hidden="false" customHeight="true" outlineLevel="0" collapsed="false">
      <c r="B75" s="253" t="s">
        <v>406</v>
      </c>
    </row>
    <row r="76" customFormat="false" ht="15" hidden="false" customHeight="true" outlineLevel="0" collapsed="false">
      <c r="B76" s="253" t="s">
        <v>407</v>
      </c>
    </row>
    <row r="77" customFormat="false" ht="15" hidden="false" customHeight="true" outlineLevel="0" collapsed="false">
      <c r="B77" s="253" t="s">
        <v>408</v>
      </c>
    </row>
    <row r="78" customFormat="false" ht="15" hidden="false" customHeight="true" outlineLevel="0" collapsed="false">
      <c r="B78" s="253" t="s">
        <v>409</v>
      </c>
    </row>
    <row r="79" customFormat="false" ht="15" hidden="false" customHeight="true" outlineLevel="0" collapsed="false">
      <c r="B79" s="253" t="s">
        <v>410</v>
      </c>
    </row>
    <row r="80" customFormat="false" ht="15" hidden="false" customHeight="true" outlineLevel="0" collapsed="false">
      <c r="B80" s="253" t="s">
        <v>411</v>
      </c>
    </row>
    <row r="81" customFormat="false" ht="15" hidden="false" customHeight="true" outlineLevel="0" collapsed="false">
      <c r="B81" s="253" t="s">
        <v>412</v>
      </c>
    </row>
    <row r="82" customFormat="false" ht="15" hidden="false" customHeight="true" outlineLevel="0" collapsed="false">
      <c r="B82" s="253" t="s">
        <v>413</v>
      </c>
    </row>
    <row r="83" customFormat="false" ht="15" hidden="false" customHeight="true" outlineLevel="0" collapsed="false">
      <c r="B83" s="253" t="s">
        <v>414</v>
      </c>
    </row>
    <row r="84" customFormat="false" ht="15" hidden="false" customHeight="true" outlineLevel="0" collapsed="false">
      <c r="B84" s="253" t="s">
        <v>415</v>
      </c>
    </row>
    <row r="85" customFormat="false" ht="15" hidden="false" customHeight="true" outlineLevel="0" collapsed="false">
      <c r="B85" s="253" t="s">
        <v>416</v>
      </c>
    </row>
    <row r="86" customFormat="false" ht="15" hidden="false" customHeight="true" outlineLevel="0" collapsed="false">
      <c r="B86" s="253" t="s">
        <v>417</v>
      </c>
    </row>
    <row r="87" customFormat="false" ht="15" hidden="false" customHeight="true" outlineLevel="0" collapsed="false">
      <c r="B87" s="253" t="s">
        <v>38</v>
      </c>
    </row>
  </sheetData>
  <sheetProtection sheet="true" password="fa9c" objects="true" scenarios="true" formatColumns="false" formatRows="false"/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57" min="2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0" width="3.7"/>
    <col collapsed="false" customWidth="true" hidden="false" outlineLevel="0" max="7" min="7" style="170" width="3.7"/>
    <col collapsed="false" customWidth="true" hidden="false" outlineLevel="0" max="8" min="8" style="170" width="38.27"/>
    <col collapsed="false" customWidth="true" hidden="false" outlineLevel="0" max="9" min="9" style="170" width="100.85"/>
    <col collapsed="false" customWidth="true" hidden="false" outlineLevel="0" max="10" min="10" style="171" width="18.7"/>
    <col collapsed="false" customWidth="true" hidden="false" outlineLevel="0" max="12" min="11" style="170" width="3.7"/>
    <col collapsed="false" customWidth="false" hidden="false" outlineLevel="0" max="257" min="13" style="17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2"/>
      <c r="E2" s="1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4"/>
      <c r="J6" s="175"/>
    </row>
    <row r="7" customFormat="false" ht="15" hidden="false" customHeight="true" outlineLevel="0" collapsed="false">
      <c r="H7" s="176" t="s">
        <v>194</v>
      </c>
      <c r="I7" s="176"/>
      <c r="J7" s="176"/>
    </row>
    <row r="8" customFormat="false" ht="7.5" hidden="true" customHeight="true" outlineLevel="0" collapsed="false">
      <c r="H8" s="177"/>
      <c r="I8" s="178"/>
      <c r="J8" s="178"/>
    </row>
    <row r="9" customFormat="false" ht="18" hidden="false" customHeight="true" outlineLevel="0" collapsed="false">
      <c r="H9" s="179" t="s">
        <v>195</v>
      </c>
      <c r="I9" s="179" t="s">
        <v>196</v>
      </c>
      <c r="J9" s="179" t="s">
        <v>2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4" width="9.13"/>
    <col collapsed="false" customWidth="false" hidden="true" outlineLevel="0" max="12" min="12" style="4" width="9.13"/>
    <col collapsed="false" customWidth="false" hidden="false" outlineLevel="0" max="257" min="13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30" hidden="false" customHeight="true" outlineLevel="0" collapsed="false">
      <c r="A1" s="290" t="s">
        <v>418</v>
      </c>
      <c r="B1" s="290" t="s">
        <v>419</v>
      </c>
    </row>
    <row r="2" customFormat="false" ht="11.25" hidden="false" customHeight="false" outlineLevel="0" collapsed="false">
      <c r="A2" s="0" t="s">
        <v>420</v>
      </c>
      <c r="B2" s="0" t="s">
        <v>421</v>
      </c>
    </row>
    <row r="3" customFormat="false" ht="11.25" hidden="false" customHeight="false" outlineLevel="0" collapsed="false">
      <c r="A3" s="0" t="s">
        <v>422</v>
      </c>
      <c r="B3" s="0" t="s">
        <v>423</v>
      </c>
    </row>
    <row r="4" customFormat="false" ht="11.25" hidden="false" customHeight="false" outlineLevel="0" collapsed="false">
      <c r="A4" s="0" t="s">
        <v>424</v>
      </c>
      <c r="B4" s="0" t="s">
        <v>425</v>
      </c>
    </row>
    <row r="5" customFormat="false" ht="11.25" hidden="false" customHeight="false" outlineLevel="0" collapsed="false">
      <c r="A5" s="0" t="s">
        <v>224</v>
      </c>
      <c r="B5" s="0" t="s">
        <v>426</v>
      </c>
    </row>
    <row r="6" customFormat="false" ht="11.25" hidden="false" customHeight="false" outlineLevel="0" collapsed="false">
      <c r="A6" s="0" t="s">
        <v>427</v>
      </c>
      <c r="B6" s="0" t="s">
        <v>428</v>
      </c>
    </row>
    <row r="7" customFormat="false" ht="11.25" hidden="false" customHeight="false" outlineLevel="0" collapsed="false">
      <c r="A7" s="0" t="s">
        <v>429</v>
      </c>
      <c r="B7" s="0" t="s">
        <v>430</v>
      </c>
    </row>
    <row r="8" customFormat="false" ht="11.25" hidden="false" customHeight="false" outlineLevel="0" collapsed="false">
      <c r="A8" s="0" t="s">
        <v>226</v>
      </c>
      <c r="B8" s="0" t="s">
        <v>431</v>
      </c>
    </row>
    <row r="9" customFormat="false" ht="11.25" hidden="false" customHeight="false" outlineLevel="0" collapsed="false">
      <c r="A9" s="0" t="s">
        <v>229</v>
      </c>
      <c r="B9" s="0" t="s">
        <v>432</v>
      </c>
    </row>
    <row r="10" customFormat="false" ht="11.25" hidden="false" customHeight="false" outlineLevel="0" collapsed="false">
      <c r="A10" s="0" t="s">
        <v>192</v>
      </c>
      <c r="B10" s="0" t="s">
        <v>433</v>
      </c>
    </row>
    <row r="11" customFormat="false" ht="11.25" hidden="false" customHeight="false" outlineLevel="0" collapsed="false">
      <c r="A11" s="0" t="s">
        <v>434</v>
      </c>
      <c r="B11" s="0" t="s">
        <v>435</v>
      </c>
    </row>
    <row r="12" customFormat="false" ht="11.25" hidden="false" customHeight="false" outlineLevel="0" collapsed="false">
      <c r="B12" s="0" t="s">
        <v>436</v>
      </c>
    </row>
    <row r="13" customFormat="false" ht="11.25" hidden="false" customHeight="false" outlineLevel="0" collapsed="false">
      <c r="B13" s="0" t="s">
        <v>437</v>
      </c>
    </row>
    <row r="14" customFormat="false" ht="11.25" hidden="false" customHeight="false" outlineLevel="0" collapsed="false">
      <c r="B14" s="0" t="s">
        <v>438</v>
      </c>
    </row>
    <row r="15" customFormat="false" ht="11.25" hidden="false" customHeight="false" outlineLevel="0" collapsed="false">
      <c r="B15" s="0" t="s">
        <v>439</v>
      </c>
    </row>
    <row r="16" customFormat="false" ht="11.25" hidden="false" customHeight="false" outlineLevel="0" collapsed="false">
      <c r="B16" s="0" t="s">
        <v>440</v>
      </c>
    </row>
    <row r="17" customFormat="false" ht="11.25" hidden="false" customHeight="false" outlineLevel="0" collapsed="false">
      <c r="B17" s="0" t="s">
        <v>441</v>
      </c>
    </row>
    <row r="18" customFormat="false" ht="11.25" hidden="false" customHeight="false" outlineLevel="0" collapsed="false">
      <c r="B18" s="0" t="s">
        <v>442</v>
      </c>
    </row>
    <row r="19" customFormat="false" ht="11.25" hidden="false" customHeight="false" outlineLevel="0" collapsed="false">
      <c r="B19" s="0" t="s">
        <v>443</v>
      </c>
    </row>
    <row r="20" customFormat="false" ht="11.25" hidden="false" customHeight="false" outlineLevel="0" collapsed="false">
      <c r="B20" s="0" t="s">
        <v>444</v>
      </c>
    </row>
    <row r="21" customFormat="false" ht="11.25" hidden="false" customHeight="false" outlineLevel="0" collapsed="false">
      <c r="B21" s="0" t="s">
        <v>445</v>
      </c>
    </row>
    <row r="22" customFormat="false" ht="11.25" hidden="false" customHeight="false" outlineLevel="0" collapsed="false">
      <c r="B22" s="0" t="s">
        <v>446</v>
      </c>
    </row>
    <row r="23" customFormat="false" ht="11.25" hidden="false" customHeight="false" outlineLevel="0" collapsed="false">
      <c r="B23" s="0" t="s">
        <v>447</v>
      </c>
    </row>
    <row r="24" customFormat="false" ht="11.25" hidden="false" customHeight="false" outlineLevel="0" collapsed="false">
      <c r="B24" s="0" t="s">
        <v>448</v>
      </c>
    </row>
    <row r="25" customFormat="false" ht="11.25" hidden="false" customHeight="false" outlineLevel="0" collapsed="false">
      <c r="B25" s="0" t="s">
        <v>449</v>
      </c>
    </row>
    <row r="26" customFormat="false" ht="11.25" hidden="false" customHeight="false" outlineLevel="0" collapsed="false">
      <c r="B26" s="0" t="s">
        <v>450</v>
      </c>
    </row>
    <row r="27" customFormat="false" ht="11.25" hidden="false" customHeight="false" outlineLevel="0" collapsed="false">
      <c r="B27" s="0" t="s">
        <v>451</v>
      </c>
    </row>
    <row r="28" customFormat="false" ht="11.25" hidden="false" customHeight="false" outlineLevel="0" collapsed="false">
      <c r="B28" s="0" t="s">
        <v>452</v>
      </c>
    </row>
    <row r="29" customFormat="false" ht="11.25" hidden="false" customHeight="false" outlineLevel="0" collapsed="false">
      <c r="B29" s="0" t="s">
        <v>453</v>
      </c>
    </row>
    <row r="30" customFormat="false" ht="11.25" hidden="false" customHeight="false" outlineLevel="0" collapsed="false">
      <c r="B30" s="0" t="s">
        <v>454</v>
      </c>
    </row>
    <row r="31" customFormat="false" ht="11.25" hidden="false" customHeight="false" outlineLevel="0" collapsed="false">
      <c r="B31" s="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29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56</v>
      </c>
      <c r="B1" s="293" t="s">
        <v>457</v>
      </c>
      <c r="C1" s="293" t="s">
        <v>458</v>
      </c>
      <c r="D1" s="293" t="s">
        <v>456</v>
      </c>
      <c r="E1" s="29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60</v>
      </c>
      <c r="B1" s="293" t="s">
        <v>456</v>
      </c>
      <c r="C1" s="293" t="s">
        <v>457</v>
      </c>
      <c r="D1" s="293" t="s">
        <v>461</v>
      </c>
      <c r="E1" s="293" t="s">
        <v>462</v>
      </c>
      <c r="F1" s="293" t="s">
        <v>52</v>
      </c>
      <c r="G1" s="293" t="s">
        <v>53</v>
      </c>
      <c r="H1" s="293" t="s">
        <v>463</v>
      </c>
    </row>
    <row r="2" customFormat="false" ht="11.25" hidden="false" customHeight="false" outlineLevel="0" collapsed="false">
      <c r="A2" s="293" t="n">
        <v>1</v>
      </c>
      <c r="B2" s="293" t="s">
        <v>464</v>
      </c>
      <c r="C2" s="293" t="s">
        <v>465</v>
      </c>
      <c r="D2" s="293" t="s">
        <v>466</v>
      </c>
      <c r="E2" s="293" t="s">
        <v>467</v>
      </c>
      <c r="F2" s="293" t="s">
        <v>468</v>
      </c>
      <c r="G2" s="293" t="s">
        <v>469</v>
      </c>
      <c r="H2" s="293" t="s">
        <v>303</v>
      </c>
    </row>
    <row r="3" customFormat="false" ht="11.25" hidden="false" customHeight="false" outlineLevel="0" collapsed="false">
      <c r="A3" s="293" t="n">
        <v>2</v>
      </c>
      <c r="B3" s="293" t="s">
        <v>470</v>
      </c>
      <c r="C3" s="293" t="s">
        <v>470</v>
      </c>
      <c r="D3" s="293" t="s">
        <v>471</v>
      </c>
      <c r="E3" s="293" t="s">
        <v>62</v>
      </c>
      <c r="F3" s="293" t="s">
        <v>63</v>
      </c>
      <c r="G3" s="293" t="s">
        <v>64</v>
      </c>
      <c r="H3" s="293" t="s">
        <v>303</v>
      </c>
    </row>
    <row r="4" customFormat="false" ht="11.25" hidden="false" customHeight="false" outlineLevel="0" collapsed="false">
      <c r="A4" s="293" t="n">
        <v>3</v>
      </c>
      <c r="B4" s="293" t="s">
        <v>472</v>
      </c>
      <c r="C4" s="293" t="s">
        <v>472</v>
      </c>
      <c r="D4" s="293" t="s">
        <v>473</v>
      </c>
      <c r="E4" s="293" t="s">
        <v>62</v>
      </c>
      <c r="F4" s="293" t="s">
        <v>63</v>
      </c>
      <c r="G4" s="293" t="s">
        <v>64</v>
      </c>
      <c r="H4" s="293" t="s">
        <v>303</v>
      </c>
    </row>
    <row r="5" customFormat="false" ht="11.25" hidden="false" customHeight="false" outlineLevel="0" collapsed="false">
      <c r="A5" s="293" t="n">
        <v>4</v>
      </c>
      <c r="B5" s="293" t="s">
        <v>474</v>
      </c>
      <c r="C5" s="293" t="s">
        <v>474</v>
      </c>
      <c r="D5" s="293" t="s">
        <v>475</v>
      </c>
      <c r="E5" s="293" t="s">
        <v>476</v>
      </c>
      <c r="F5" s="293" t="s">
        <v>477</v>
      </c>
      <c r="G5" s="293" t="s">
        <v>478</v>
      </c>
      <c r="H5" s="293" t="s">
        <v>303</v>
      </c>
    </row>
    <row r="6" customFormat="false" ht="11.25" hidden="false" customHeight="false" outlineLevel="0" collapsed="false">
      <c r="A6" s="293" t="n">
        <v>5</v>
      </c>
      <c r="E6" s="293" t="s">
        <v>476</v>
      </c>
      <c r="F6" s="293" t="s">
        <v>477</v>
      </c>
      <c r="G6" s="293" t="s">
        <v>478</v>
      </c>
      <c r="H6" s="293" t="s">
        <v>303</v>
      </c>
    </row>
    <row r="7" customFormat="false" ht="11.25" hidden="false" customHeight="false" outlineLevel="0" collapsed="false">
      <c r="A7" s="293" t="n">
        <v>6</v>
      </c>
      <c r="E7" s="293" t="s">
        <v>62</v>
      </c>
      <c r="F7" s="293" t="s">
        <v>63</v>
      </c>
      <c r="G7" s="293" t="s">
        <v>64</v>
      </c>
      <c r="H7" s="293" t="s">
        <v>303</v>
      </c>
    </row>
    <row r="8" customFormat="false" ht="11.25" hidden="false" customHeight="false" outlineLevel="0" collapsed="false">
      <c r="A8" s="293" t="n">
        <v>7</v>
      </c>
      <c r="E8" s="293" t="s">
        <v>467</v>
      </c>
      <c r="F8" s="293" t="s">
        <v>468</v>
      </c>
      <c r="G8" s="293" t="s">
        <v>469</v>
      </c>
      <c r="H8" s="29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5" min="3" style="294" width="9.13"/>
    <col collapsed="false" customWidth="true" hidden="false" outlineLevel="0" max="6" min="6" style="294" width="18.27"/>
    <col collapsed="false" customWidth="false" hidden="false" outlineLevel="0" max="7" min="7" style="294" width="9.13"/>
    <col collapsed="false" customWidth="true" hidden="false" outlineLevel="0" max="8" min="8" style="294" width="21.12"/>
    <col collapsed="false" customWidth="false" hidden="false" outlineLevel="0" max="257" min="9" style="294" width="9.13"/>
  </cols>
  <sheetData>
    <row r="1" customFormat="false" ht="11.25" hidden="false" customHeight="false" outlineLevel="0" collapsed="false">
      <c r="A1" s="294" t="s">
        <v>460</v>
      </c>
      <c r="B1" s="293" t="s">
        <v>456</v>
      </c>
      <c r="C1" s="294" t="s">
        <v>457</v>
      </c>
      <c r="D1" s="294" t="s">
        <v>479</v>
      </c>
      <c r="E1" s="294" t="s">
        <v>462</v>
      </c>
      <c r="F1" s="294" t="s">
        <v>52</v>
      </c>
      <c r="G1" s="294" t="s">
        <v>53</v>
      </c>
      <c r="H1" s="29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4" min="3" style="294" width="9.13"/>
    <col collapsed="false" customWidth="true" hidden="false" outlineLevel="0" max="5" min="5" style="294" width="18.27"/>
    <col collapsed="false" customWidth="false" hidden="false" outlineLevel="0" max="6" min="6" style="294" width="9.13"/>
    <col collapsed="false" customWidth="true" hidden="false" outlineLevel="0" max="7" min="7" style="294" width="21.12"/>
    <col collapsed="false" customWidth="false" hidden="false" outlineLevel="0" max="257" min="8" style="294" width="9.13"/>
  </cols>
  <sheetData>
    <row r="1" customFormat="false" ht="11.25" hidden="false" customHeight="false" outlineLevel="0" collapsed="false">
      <c r="A1" s="294" t="s">
        <v>460</v>
      </c>
      <c r="B1" s="293" t="s">
        <v>456</v>
      </c>
      <c r="C1" s="294" t="s">
        <v>457</v>
      </c>
      <c r="D1" s="294" t="s">
        <v>461</v>
      </c>
      <c r="E1" s="294" t="s">
        <v>462</v>
      </c>
      <c r="F1" s="294" t="s">
        <v>52</v>
      </c>
      <c r="G1" s="294" t="s">
        <v>53</v>
      </c>
      <c r="H1" s="294" t="s">
        <v>463</v>
      </c>
    </row>
    <row r="2" customFormat="false" ht="11.25" hidden="false" customHeight="false" outlineLevel="0" collapsed="false">
      <c r="A2" s="294" t="n">
        <v>1</v>
      </c>
      <c r="B2" s="294" t="s">
        <v>480</v>
      </c>
      <c r="C2" s="294" t="s">
        <v>481</v>
      </c>
      <c r="D2" s="294" t="s">
        <v>482</v>
      </c>
      <c r="E2" s="294" t="s">
        <v>483</v>
      </c>
      <c r="F2" s="294" t="s">
        <v>484</v>
      </c>
      <c r="G2" s="294" t="s">
        <v>485</v>
      </c>
      <c r="H2" s="294" t="s">
        <v>276</v>
      </c>
    </row>
    <row r="3" customFormat="false" ht="11.25" hidden="false" customHeight="false" outlineLevel="0" collapsed="false">
      <c r="A3" s="294" t="n">
        <v>2</v>
      </c>
      <c r="B3" s="294" t="s">
        <v>480</v>
      </c>
      <c r="C3" s="294" t="s">
        <v>481</v>
      </c>
      <c r="D3" s="294" t="s">
        <v>482</v>
      </c>
      <c r="E3" s="294" t="s">
        <v>486</v>
      </c>
      <c r="F3" s="294" t="s">
        <v>487</v>
      </c>
      <c r="G3" s="294" t="s">
        <v>488</v>
      </c>
      <c r="H3" s="294" t="s">
        <v>276</v>
      </c>
    </row>
    <row r="4" customFormat="false" ht="11.25" hidden="false" customHeight="false" outlineLevel="0" collapsed="false">
      <c r="A4" s="294" t="n">
        <v>3</v>
      </c>
      <c r="B4" s="294" t="s">
        <v>480</v>
      </c>
      <c r="C4" s="294" t="s">
        <v>480</v>
      </c>
      <c r="D4" s="294" t="s">
        <v>489</v>
      </c>
      <c r="E4" s="294" t="s">
        <v>483</v>
      </c>
      <c r="F4" s="294" t="s">
        <v>484</v>
      </c>
      <c r="G4" s="294" t="s">
        <v>485</v>
      </c>
      <c r="H4" s="294" t="s">
        <v>276</v>
      </c>
    </row>
    <row r="5" customFormat="false" ht="11.25" hidden="false" customHeight="false" outlineLevel="0" collapsed="false">
      <c r="A5" s="294" t="n">
        <v>4</v>
      </c>
      <c r="B5" s="294" t="s">
        <v>480</v>
      </c>
      <c r="C5" s="294" t="s">
        <v>480</v>
      </c>
      <c r="D5" s="294" t="s">
        <v>489</v>
      </c>
      <c r="E5" s="294" t="s">
        <v>486</v>
      </c>
      <c r="F5" s="294" t="s">
        <v>487</v>
      </c>
      <c r="G5" s="294" t="s">
        <v>488</v>
      </c>
      <c r="H5" s="294" t="s">
        <v>276</v>
      </c>
    </row>
    <row r="6" customFormat="false" ht="11.25" hidden="false" customHeight="false" outlineLevel="0" collapsed="false">
      <c r="A6" s="294" t="n">
        <v>5</v>
      </c>
      <c r="B6" s="294" t="s">
        <v>480</v>
      </c>
      <c r="C6" s="294" t="s">
        <v>490</v>
      </c>
      <c r="D6" s="294" t="s">
        <v>491</v>
      </c>
      <c r="E6" s="294" t="s">
        <v>483</v>
      </c>
      <c r="F6" s="294" t="s">
        <v>484</v>
      </c>
      <c r="G6" s="294" t="s">
        <v>485</v>
      </c>
      <c r="H6" s="294" t="s">
        <v>276</v>
      </c>
    </row>
    <row r="7" customFormat="false" ht="11.25" hidden="false" customHeight="false" outlineLevel="0" collapsed="false">
      <c r="A7" s="294" t="n">
        <v>6</v>
      </c>
      <c r="B7" s="294" t="s">
        <v>480</v>
      </c>
      <c r="C7" s="294" t="s">
        <v>490</v>
      </c>
      <c r="D7" s="294" t="s">
        <v>491</v>
      </c>
      <c r="E7" s="294" t="s">
        <v>486</v>
      </c>
      <c r="F7" s="294" t="s">
        <v>487</v>
      </c>
      <c r="G7" s="294" t="s">
        <v>488</v>
      </c>
      <c r="H7" s="294" t="s">
        <v>276</v>
      </c>
    </row>
    <row r="8" customFormat="false" ht="11.25" hidden="false" customHeight="false" outlineLevel="0" collapsed="false">
      <c r="A8" s="294" t="n">
        <v>7</v>
      </c>
      <c r="B8" s="294" t="s">
        <v>480</v>
      </c>
      <c r="C8" s="294" t="s">
        <v>492</v>
      </c>
      <c r="D8" s="294" t="s">
        <v>493</v>
      </c>
      <c r="E8" s="294" t="s">
        <v>483</v>
      </c>
      <c r="F8" s="294" t="s">
        <v>484</v>
      </c>
      <c r="G8" s="294" t="s">
        <v>485</v>
      </c>
      <c r="H8" s="294" t="s">
        <v>276</v>
      </c>
    </row>
    <row r="9" customFormat="false" ht="11.25" hidden="false" customHeight="false" outlineLevel="0" collapsed="false">
      <c r="A9" s="294" t="n">
        <v>8</v>
      </c>
      <c r="B9" s="294" t="s">
        <v>480</v>
      </c>
      <c r="C9" s="294" t="s">
        <v>492</v>
      </c>
      <c r="D9" s="294" t="s">
        <v>493</v>
      </c>
      <c r="E9" s="294" t="s">
        <v>486</v>
      </c>
      <c r="F9" s="294" t="s">
        <v>487</v>
      </c>
      <c r="G9" s="294" t="s">
        <v>488</v>
      </c>
      <c r="H9" s="294" t="s">
        <v>276</v>
      </c>
    </row>
    <row r="10" customFormat="false" ht="11.25" hidden="false" customHeight="false" outlineLevel="0" collapsed="false">
      <c r="A10" s="294" t="n">
        <v>9</v>
      </c>
      <c r="B10" s="294" t="s">
        <v>494</v>
      </c>
      <c r="C10" s="294" t="s">
        <v>495</v>
      </c>
      <c r="D10" s="294" t="s">
        <v>496</v>
      </c>
      <c r="E10" s="294" t="s">
        <v>483</v>
      </c>
      <c r="F10" s="294" t="s">
        <v>484</v>
      </c>
      <c r="G10" s="294" t="s">
        <v>485</v>
      </c>
      <c r="H10" s="294" t="s">
        <v>276</v>
      </c>
    </row>
    <row r="11" customFormat="false" ht="11.25" hidden="false" customHeight="false" outlineLevel="0" collapsed="false">
      <c r="A11" s="294" t="n">
        <v>10</v>
      </c>
      <c r="B11" s="294" t="s">
        <v>494</v>
      </c>
      <c r="C11" s="294" t="s">
        <v>495</v>
      </c>
      <c r="D11" s="294" t="s">
        <v>496</v>
      </c>
      <c r="E11" s="294" t="s">
        <v>497</v>
      </c>
      <c r="F11" s="294" t="s">
        <v>498</v>
      </c>
      <c r="G11" s="294" t="s">
        <v>478</v>
      </c>
      <c r="H11" s="294" t="s">
        <v>263</v>
      </c>
    </row>
    <row r="12" customFormat="false" ht="11.25" hidden="false" customHeight="false" outlineLevel="0" collapsed="false">
      <c r="A12" s="294" t="n">
        <v>11</v>
      </c>
      <c r="B12" s="294" t="s">
        <v>494</v>
      </c>
      <c r="C12" s="294" t="s">
        <v>495</v>
      </c>
      <c r="D12" s="294" t="s">
        <v>496</v>
      </c>
      <c r="E12" s="294" t="s">
        <v>497</v>
      </c>
      <c r="F12" s="294" t="s">
        <v>498</v>
      </c>
      <c r="G12" s="294" t="s">
        <v>478</v>
      </c>
      <c r="H12" s="294" t="s">
        <v>297</v>
      </c>
    </row>
    <row r="13" customFormat="false" ht="11.25" hidden="false" customHeight="false" outlineLevel="0" collapsed="false">
      <c r="A13" s="294" t="n">
        <v>12</v>
      </c>
      <c r="B13" s="294" t="s">
        <v>494</v>
      </c>
      <c r="C13" s="294" t="s">
        <v>495</v>
      </c>
      <c r="D13" s="294" t="s">
        <v>496</v>
      </c>
      <c r="E13" s="294" t="s">
        <v>486</v>
      </c>
      <c r="F13" s="294" t="s">
        <v>487</v>
      </c>
      <c r="G13" s="294" t="s">
        <v>488</v>
      </c>
      <c r="H13" s="294" t="s">
        <v>276</v>
      </c>
    </row>
    <row r="14" customFormat="false" ht="11.25" hidden="false" customHeight="false" outlineLevel="0" collapsed="false">
      <c r="A14" s="294" t="n">
        <v>13</v>
      </c>
      <c r="B14" s="294" t="s">
        <v>494</v>
      </c>
      <c r="C14" s="294" t="s">
        <v>494</v>
      </c>
      <c r="D14" s="294" t="s">
        <v>499</v>
      </c>
      <c r="E14" s="294" t="s">
        <v>483</v>
      </c>
      <c r="F14" s="294" t="s">
        <v>484</v>
      </c>
      <c r="G14" s="294" t="s">
        <v>485</v>
      </c>
      <c r="H14" s="294" t="s">
        <v>276</v>
      </c>
    </row>
    <row r="15" customFormat="false" ht="11.25" hidden="false" customHeight="false" outlineLevel="0" collapsed="false">
      <c r="A15" s="294" t="n">
        <v>14</v>
      </c>
      <c r="B15" s="294" t="s">
        <v>494</v>
      </c>
      <c r="C15" s="294" t="s">
        <v>494</v>
      </c>
      <c r="D15" s="294" t="s">
        <v>499</v>
      </c>
      <c r="E15" s="294" t="s">
        <v>497</v>
      </c>
      <c r="F15" s="294" t="s">
        <v>498</v>
      </c>
      <c r="G15" s="294" t="s">
        <v>478</v>
      </c>
      <c r="H15" s="294" t="s">
        <v>263</v>
      </c>
    </row>
    <row r="16" customFormat="false" ht="11.25" hidden="false" customHeight="false" outlineLevel="0" collapsed="false">
      <c r="A16" s="294" t="n">
        <v>15</v>
      </c>
      <c r="B16" s="294" t="s">
        <v>494</v>
      </c>
      <c r="C16" s="294" t="s">
        <v>494</v>
      </c>
      <c r="D16" s="294" t="s">
        <v>499</v>
      </c>
      <c r="E16" s="294" t="s">
        <v>497</v>
      </c>
      <c r="F16" s="294" t="s">
        <v>498</v>
      </c>
      <c r="G16" s="294" t="s">
        <v>478</v>
      </c>
      <c r="H16" s="294" t="s">
        <v>297</v>
      </c>
    </row>
    <row r="17" customFormat="false" ht="11.25" hidden="false" customHeight="false" outlineLevel="0" collapsed="false">
      <c r="A17" s="294" t="n">
        <v>16</v>
      </c>
      <c r="B17" s="294" t="s">
        <v>494</v>
      </c>
      <c r="C17" s="294" t="s">
        <v>494</v>
      </c>
      <c r="D17" s="294" t="s">
        <v>499</v>
      </c>
      <c r="E17" s="294" t="s">
        <v>486</v>
      </c>
      <c r="F17" s="294" t="s">
        <v>487</v>
      </c>
      <c r="G17" s="294" t="s">
        <v>488</v>
      </c>
      <c r="H17" s="294" t="s">
        <v>276</v>
      </c>
    </row>
    <row r="18" customFormat="false" ht="11.25" hidden="false" customHeight="false" outlineLevel="0" collapsed="false">
      <c r="A18" s="294" t="n">
        <v>17</v>
      </c>
      <c r="B18" s="294" t="s">
        <v>494</v>
      </c>
      <c r="C18" s="294" t="s">
        <v>500</v>
      </c>
      <c r="D18" s="294" t="s">
        <v>501</v>
      </c>
      <c r="E18" s="294" t="s">
        <v>483</v>
      </c>
      <c r="F18" s="294" t="s">
        <v>484</v>
      </c>
      <c r="G18" s="294" t="s">
        <v>485</v>
      </c>
      <c r="H18" s="294" t="s">
        <v>276</v>
      </c>
    </row>
    <row r="19" customFormat="false" ht="11.25" hidden="false" customHeight="false" outlineLevel="0" collapsed="false">
      <c r="A19" s="294" t="n">
        <v>18</v>
      </c>
      <c r="B19" s="294" t="s">
        <v>494</v>
      </c>
      <c r="C19" s="294" t="s">
        <v>500</v>
      </c>
      <c r="D19" s="294" t="s">
        <v>501</v>
      </c>
      <c r="E19" s="294" t="s">
        <v>497</v>
      </c>
      <c r="F19" s="294" t="s">
        <v>498</v>
      </c>
      <c r="G19" s="294" t="s">
        <v>478</v>
      </c>
      <c r="H19" s="294" t="s">
        <v>263</v>
      </c>
    </row>
    <row r="20" customFormat="false" ht="11.25" hidden="false" customHeight="false" outlineLevel="0" collapsed="false">
      <c r="A20" s="294" t="n">
        <v>19</v>
      </c>
      <c r="B20" s="294" t="s">
        <v>494</v>
      </c>
      <c r="C20" s="294" t="s">
        <v>500</v>
      </c>
      <c r="D20" s="294" t="s">
        <v>501</v>
      </c>
      <c r="E20" s="294" t="s">
        <v>497</v>
      </c>
      <c r="F20" s="294" t="s">
        <v>498</v>
      </c>
      <c r="G20" s="294" t="s">
        <v>478</v>
      </c>
      <c r="H20" s="294" t="s">
        <v>297</v>
      </c>
    </row>
    <row r="21" customFormat="false" ht="11.25" hidden="false" customHeight="false" outlineLevel="0" collapsed="false">
      <c r="A21" s="294" t="n">
        <v>20</v>
      </c>
      <c r="B21" s="294" t="s">
        <v>494</v>
      </c>
      <c r="C21" s="294" t="s">
        <v>500</v>
      </c>
      <c r="D21" s="294" t="s">
        <v>501</v>
      </c>
      <c r="E21" s="294" t="s">
        <v>486</v>
      </c>
      <c r="F21" s="294" t="s">
        <v>487</v>
      </c>
      <c r="G21" s="294" t="s">
        <v>488</v>
      </c>
      <c r="H21" s="294" t="s">
        <v>276</v>
      </c>
    </row>
    <row r="22" customFormat="false" ht="11.25" hidden="false" customHeight="false" outlineLevel="0" collapsed="false">
      <c r="A22" s="294" t="n">
        <v>21</v>
      </c>
      <c r="B22" s="294" t="s">
        <v>494</v>
      </c>
      <c r="C22" s="294" t="s">
        <v>502</v>
      </c>
      <c r="D22" s="294" t="s">
        <v>503</v>
      </c>
      <c r="E22" s="294" t="s">
        <v>483</v>
      </c>
      <c r="F22" s="294" t="s">
        <v>484</v>
      </c>
      <c r="G22" s="294" t="s">
        <v>485</v>
      </c>
      <c r="H22" s="294" t="s">
        <v>276</v>
      </c>
    </row>
    <row r="23" customFormat="false" ht="11.25" hidden="false" customHeight="false" outlineLevel="0" collapsed="false">
      <c r="A23" s="294" t="n">
        <v>22</v>
      </c>
      <c r="B23" s="294" t="s">
        <v>494</v>
      </c>
      <c r="C23" s="294" t="s">
        <v>502</v>
      </c>
      <c r="D23" s="294" t="s">
        <v>503</v>
      </c>
      <c r="E23" s="294" t="s">
        <v>497</v>
      </c>
      <c r="F23" s="294" t="s">
        <v>498</v>
      </c>
      <c r="G23" s="294" t="s">
        <v>478</v>
      </c>
      <c r="H23" s="294" t="s">
        <v>263</v>
      </c>
    </row>
    <row r="24" customFormat="false" ht="11.25" hidden="false" customHeight="false" outlineLevel="0" collapsed="false">
      <c r="A24" s="294" t="n">
        <v>23</v>
      </c>
      <c r="B24" s="294" t="s">
        <v>494</v>
      </c>
      <c r="C24" s="294" t="s">
        <v>502</v>
      </c>
      <c r="D24" s="294" t="s">
        <v>503</v>
      </c>
      <c r="E24" s="294" t="s">
        <v>497</v>
      </c>
      <c r="F24" s="294" t="s">
        <v>498</v>
      </c>
      <c r="G24" s="294" t="s">
        <v>478</v>
      </c>
      <c r="H24" s="294" t="s">
        <v>297</v>
      </c>
    </row>
    <row r="25" customFormat="false" ht="11.25" hidden="false" customHeight="false" outlineLevel="0" collapsed="false">
      <c r="A25" s="294" t="n">
        <v>24</v>
      </c>
      <c r="B25" s="294" t="s">
        <v>494</v>
      </c>
      <c r="C25" s="294" t="s">
        <v>502</v>
      </c>
      <c r="D25" s="294" t="s">
        <v>503</v>
      </c>
      <c r="E25" s="294" t="s">
        <v>486</v>
      </c>
      <c r="F25" s="294" t="s">
        <v>487</v>
      </c>
      <c r="G25" s="294" t="s">
        <v>488</v>
      </c>
      <c r="H25" s="294" t="s">
        <v>276</v>
      </c>
    </row>
    <row r="26" customFormat="false" ht="11.25" hidden="false" customHeight="false" outlineLevel="0" collapsed="false">
      <c r="A26" s="294" t="n">
        <v>25</v>
      </c>
      <c r="B26" s="294" t="s">
        <v>494</v>
      </c>
      <c r="C26" s="294" t="s">
        <v>504</v>
      </c>
      <c r="D26" s="294" t="s">
        <v>505</v>
      </c>
      <c r="E26" s="294" t="s">
        <v>483</v>
      </c>
      <c r="F26" s="294" t="s">
        <v>484</v>
      </c>
      <c r="G26" s="294" t="s">
        <v>485</v>
      </c>
      <c r="H26" s="294" t="s">
        <v>276</v>
      </c>
    </row>
    <row r="27" customFormat="false" ht="11.25" hidden="false" customHeight="false" outlineLevel="0" collapsed="false">
      <c r="A27" s="294" t="n">
        <v>26</v>
      </c>
      <c r="B27" s="294" t="s">
        <v>494</v>
      </c>
      <c r="C27" s="294" t="s">
        <v>504</v>
      </c>
      <c r="D27" s="294" t="s">
        <v>505</v>
      </c>
      <c r="E27" s="294" t="s">
        <v>497</v>
      </c>
      <c r="F27" s="294" t="s">
        <v>498</v>
      </c>
      <c r="G27" s="294" t="s">
        <v>478</v>
      </c>
      <c r="H27" s="294" t="s">
        <v>263</v>
      </c>
    </row>
    <row r="28" customFormat="false" ht="11.25" hidden="false" customHeight="false" outlineLevel="0" collapsed="false">
      <c r="A28" s="294" t="n">
        <v>27</v>
      </c>
      <c r="B28" s="294" t="s">
        <v>494</v>
      </c>
      <c r="C28" s="294" t="s">
        <v>504</v>
      </c>
      <c r="D28" s="294" t="s">
        <v>505</v>
      </c>
      <c r="E28" s="294" t="s">
        <v>497</v>
      </c>
      <c r="F28" s="294" t="s">
        <v>498</v>
      </c>
      <c r="G28" s="294" t="s">
        <v>478</v>
      </c>
      <c r="H28" s="294" t="s">
        <v>297</v>
      </c>
    </row>
    <row r="29" customFormat="false" ht="11.25" hidden="false" customHeight="false" outlineLevel="0" collapsed="false">
      <c r="A29" s="294" t="n">
        <v>28</v>
      </c>
      <c r="B29" s="294" t="s">
        <v>494</v>
      </c>
      <c r="C29" s="294" t="s">
        <v>504</v>
      </c>
      <c r="D29" s="294" t="s">
        <v>505</v>
      </c>
      <c r="E29" s="294" t="s">
        <v>486</v>
      </c>
      <c r="F29" s="294" t="s">
        <v>487</v>
      </c>
      <c r="G29" s="294" t="s">
        <v>488</v>
      </c>
      <c r="H29" s="294" t="s">
        <v>276</v>
      </c>
    </row>
    <row r="30" customFormat="false" ht="11.25" hidden="false" customHeight="false" outlineLevel="0" collapsed="false">
      <c r="A30" s="294" t="n">
        <v>29</v>
      </c>
      <c r="B30" s="294" t="s">
        <v>494</v>
      </c>
      <c r="C30" s="294" t="s">
        <v>506</v>
      </c>
      <c r="D30" s="294" t="s">
        <v>507</v>
      </c>
      <c r="E30" s="294" t="s">
        <v>483</v>
      </c>
      <c r="F30" s="294" t="s">
        <v>484</v>
      </c>
      <c r="G30" s="294" t="s">
        <v>485</v>
      </c>
      <c r="H30" s="294" t="s">
        <v>276</v>
      </c>
    </row>
    <row r="31" customFormat="false" ht="11.25" hidden="false" customHeight="false" outlineLevel="0" collapsed="false">
      <c r="A31" s="294" t="n">
        <v>30</v>
      </c>
      <c r="B31" s="294" t="s">
        <v>494</v>
      </c>
      <c r="C31" s="294" t="s">
        <v>506</v>
      </c>
      <c r="D31" s="294" t="s">
        <v>507</v>
      </c>
      <c r="E31" s="294" t="s">
        <v>497</v>
      </c>
      <c r="F31" s="294" t="s">
        <v>498</v>
      </c>
      <c r="G31" s="294" t="s">
        <v>478</v>
      </c>
      <c r="H31" s="294" t="s">
        <v>297</v>
      </c>
    </row>
    <row r="32" customFormat="false" ht="11.25" hidden="false" customHeight="false" outlineLevel="0" collapsed="false">
      <c r="A32" s="294" t="n">
        <v>31</v>
      </c>
      <c r="B32" s="294" t="s">
        <v>494</v>
      </c>
      <c r="C32" s="294" t="s">
        <v>506</v>
      </c>
      <c r="D32" s="294" t="s">
        <v>507</v>
      </c>
      <c r="E32" s="294" t="s">
        <v>497</v>
      </c>
      <c r="F32" s="294" t="s">
        <v>498</v>
      </c>
      <c r="G32" s="294" t="s">
        <v>478</v>
      </c>
      <c r="H32" s="294" t="s">
        <v>263</v>
      </c>
    </row>
    <row r="33" customFormat="false" ht="11.25" hidden="false" customHeight="false" outlineLevel="0" collapsed="false">
      <c r="A33" s="294" t="n">
        <v>32</v>
      </c>
      <c r="B33" s="294" t="s">
        <v>494</v>
      </c>
      <c r="C33" s="294" t="s">
        <v>506</v>
      </c>
      <c r="D33" s="294" t="s">
        <v>507</v>
      </c>
      <c r="E33" s="294" t="s">
        <v>486</v>
      </c>
      <c r="F33" s="294" t="s">
        <v>487</v>
      </c>
      <c r="G33" s="294" t="s">
        <v>488</v>
      </c>
      <c r="H33" s="294" t="s">
        <v>276</v>
      </c>
    </row>
    <row r="34" customFormat="false" ht="11.25" hidden="false" customHeight="false" outlineLevel="0" collapsed="false">
      <c r="A34" s="294" t="n">
        <v>33</v>
      </c>
      <c r="B34" s="294" t="s">
        <v>508</v>
      </c>
      <c r="C34" s="294" t="s">
        <v>508</v>
      </c>
      <c r="D34" s="294" t="s">
        <v>509</v>
      </c>
      <c r="E34" s="294" t="s">
        <v>483</v>
      </c>
      <c r="F34" s="294" t="s">
        <v>484</v>
      </c>
      <c r="G34" s="294" t="s">
        <v>485</v>
      </c>
      <c r="H34" s="294" t="s">
        <v>276</v>
      </c>
    </row>
    <row r="35" customFormat="false" ht="11.25" hidden="false" customHeight="false" outlineLevel="0" collapsed="false">
      <c r="A35" s="294" t="n">
        <v>34</v>
      </c>
      <c r="B35" s="294" t="s">
        <v>508</v>
      </c>
      <c r="C35" s="294" t="s">
        <v>508</v>
      </c>
      <c r="D35" s="294" t="s">
        <v>509</v>
      </c>
      <c r="E35" s="294" t="s">
        <v>486</v>
      </c>
      <c r="F35" s="294" t="s">
        <v>487</v>
      </c>
      <c r="G35" s="294" t="s">
        <v>488</v>
      </c>
      <c r="H35" s="294" t="s">
        <v>276</v>
      </c>
    </row>
    <row r="36" customFormat="false" ht="11.25" hidden="false" customHeight="false" outlineLevel="0" collapsed="false">
      <c r="A36" s="294" t="n">
        <v>35</v>
      </c>
      <c r="B36" s="294" t="s">
        <v>508</v>
      </c>
      <c r="C36" s="294" t="s">
        <v>510</v>
      </c>
      <c r="D36" s="294" t="s">
        <v>511</v>
      </c>
      <c r="E36" s="294" t="s">
        <v>483</v>
      </c>
      <c r="F36" s="294" t="s">
        <v>484</v>
      </c>
      <c r="G36" s="294" t="s">
        <v>485</v>
      </c>
      <c r="H36" s="294" t="s">
        <v>276</v>
      </c>
    </row>
    <row r="37" customFormat="false" ht="11.25" hidden="false" customHeight="false" outlineLevel="0" collapsed="false">
      <c r="A37" s="294" t="n">
        <v>36</v>
      </c>
      <c r="B37" s="294" t="s">
        <v>508</v>
      </c>
      <c r="C37" s="294" t="s">
        <v>510</v>
      </c>
      <c r="D37" s="294" t="s">
        <v>511</v>
      </c>
      <c r="E37" s="294" t="s">
        <v>486</v>
      </c>
      <c r="F37" s="294" t="s">
        <v>487</v>
      </c>
      <c r="G37" s="294" t="s">
        <v>488</v>
      </c>
      <c r="H37" s="294" t="s">
        <v>276</v>
      </c>
    </row>
    <row r="38" customFormat="false" ht="11.25" hidden="false" customHeight="false" outlineLevel="0" collapsed="false">
      <c r="A38" s="294" t="n">
        <v>37</v>
      </c>
      <c r="B38" s="294" t="s">
        <v>508</v>
      </c>
      <c r="C38" s="294" t="s">
        <v>512</v>
      </c>
      <c r="D38" s="294" t="s">
        <v>513</v>
      </c>
      <c r="E38" s="294" t="s">
        <v>483</v>
      </c>
      <c r="F38" s="294" t="s">
        <v>484</v>
      </c>
      <c r="G38" s="294" t="s">
        <v>485</v>
      </c>
      <c r="H38" s="294" t="s">
        <v>276</v>
      </c>
    </row>
    <row r="39" customFormat="false" ht="11.25" hidden="false" customHeight="false" outlineLevel="0" collapsed="false">
      <c r="A39" s="294" t="n">
        <v>38</v>
      </c>
      <c r="B39" s="294" t="s">
        <v>508</v>
      </c>
      <c r="C39" s="294" t="s">
        <v>512</v>
      </c>
      <c r="D39" s="294" t="s">
        <v>513</v>
      </c>
      <c r="E39" s="294" t="s">
        <v>486</v>
      </c>
      <c r="F39" s="294" t="s">
        <v>487</v>
      </c>
      <c r="G39" s="294" t="s">
        <v>488</v>
      </c>
      <c r="H39" s="294" t="s">
        <v>276</v>
      </c>
    </row>
    <row r="40" customFormat="false" ht="11.25" hidden="false" customHeight="false" outlineLevel="0" collapsed="false">
      <c r="A40" s="294" t="n">
        <v>39</v>
      </c>
      <c r="B40" s="294" t="s">
        <v>508</v>
      </c>
      <c r="C40" s="294" t="s">
        <v>514</v>
      </c>
      <c r="D40" s="294" t="s">
        <v>515</v>
      </c>
      <c r="E40" s="294" t="s">
        <v>483</v>
      </c>
      <c r="F40" s="294" t="s">
        <v>484</v>
      </c>
      <c r="G40" s="294" t="s">
        <v>485</v>
      </c>
      <c r="H40" s="294" t="s">
        <v>276</v>
      </c>
    </row>
    <row r="41" customFormat="false" ht="11.25" hidden="false" customHeight="false" outlineLevel="0" collapsed="false">
      <c r="A41" s="294" t="n">
        <v>40</v>
      </c>
      <c r="B41" s="294" t="s">
        <v>508</v>
      </c>
      <c r="C41" s="294" t="s">
        <v>514</v>
      </c>
      <c r="D41" s="294" t="s">
        <v>515</v>
      </c>
      <c r="E41" s="294" t="s">
        <v>486</v>
      </c>
      <c r="F41" s="294" t="s">
        <v>487</v>
      </c>
      <c r="G41" s="294" t="s">
        <v>488</v>
      </c>
      <c r="H41" s="294" t="s">
        <v>276</v>
      </c>
    </row>
    <row r="42" customFormat="false" ht="11.25" hidden="false" customHeight="false" outlineLevel="0" collapsed="false">
      <c r="A42" s="294" t="n">
        <v>41</v>
      </c>
      <c r="B42" s="294" t="s">
        <v>516</v>
      </c>
      <c r="C42" s="294" t="s">
        <v>517</v>
      </c>
      <c r="D42" s="294" t="s">
        <v>518</v>
      </c>
      <c r="E42" s="294" t="s">
        <v>483</v>
      </c>
      <c r="F42" s="294" t="s">
        <v>484</v>
      </c>
      <c r="G42" s="294" t="s">
        <v>485</v>
      </c>
      <c r="H42" s="294" t="s">
        <v>276</v>
      </c>
    </row>
    <row r="43" customFormat="false" ht="11.25" hidden="false" customHeight="false" outlineLevel="0" collapsed="false">
      <c r="A43" s="294" t="n">
        <v>42</v>
      </c>
      <c r="B43" s="294" t="s">
        <v>516</v>
      </c>
      <c r="C43" s="294" t="s">
        <v>517</v>
      </c>
      <c r="D43" s="294" t="s">
        <v>518</v>
      </c>
      <c r="E43" s="294" t="s">
        <v>486</v>
      </c>
      <c r="F43" s="294" t="s">
        <v>487</v>
      </c>
      <c r="G43" s="294" t="s">
        <v>488</v>
      </c>
      <c r="H43" s="294" t="s">
        <v>276</v>
      </c>
    </row>
    <row r="44" customFormat="false" ht="11.25" hidden="false" customHeight="false" outlineLevel="0" collapsed="false">
      <c r="A44" s="294" t="n">
        <v>43</v>
      </c>
      <c r="B44" s="294" t="s">
        <v>516</v>
      </c>
      <c r="C44" s="294" t="s">
        <v>516</v>
      </c>
      <c r="D44" s="294" t="s">
        <v>519</v>
      </c>
      <c r="E44" s="294" t="s">
        <v>483</v>
      </c>
      <c r="F44" s="294" t="s">
        <v>484</v>
      </c>
      <c r="G44" s="294" t="s">
        <v>485</v>
      </c>
      <c r="H44" s="294" t="s">
        <v>276</v>
      </c>
    </row>
    <row r="45" customFormat="false" ht="11.25" hidden="false" customHeight="false" outlineLevel="0" collapsed="false">
      <c r="A45" s="294" t="n">
        <v>44</v>
      </c>
      <c r="B45" s="294" t="s">
        <v>516</v>
      </c>
      <c r="C45" s="294" t="s">
        <v>516</v>
      </c>
      <c r="D45" s="294" t="s">
        <v>519</v>
      </c>
      <c r="E45" s="294" t="s">
        <v>520</v>
      </c>
      <c r="F45" s="294" t="s">
        <v>521</v>
      </c>
      <c r="G45" s="294" t="s">
        <v>522</v>
      </c>
      <c r="H45" s="294" t="s">
        <v>303</v>
      </c>
    </row>
    <row r="46" customFormat="false" ht="11.25" hidden="false" customHeight="false" outlineLevel="0" collapsed="false">
      <c r="A46" s="294" t="n">
        <v>45</v>
      </c>
      <c r="B46" s="294" t="s">
        <v>516</v>
      </c>
      <c r="C46" s="294" t="s">
        <v>516</v>
      </c>
      <c r="D46" s="294" t="s">
        <v>519</v>
      </c>
      <c r="E46" s="294" t="s">
        <v>486</v>
      </c>
      <c r="F46" s="294" t="s">
        <v>487</v>
      </c>
      <c r="G46" s="294" t="s">
        <v>488</v>
      </c>
      <c r="H46" s="294" t="s">
        <v>276</v>
      </c>
    </row>
    <row r="47" customFormat="false" ht="11.25" hidden="false" customHeight="false" outlineLevel="0" collapsed="false">
      <c r="A47" s="294" t="n">
        <v>46</v>
      </c>
      <c r="B47" s="294" t="s">
        <v>516</v>
      </c>
      <c r="C47" s="294" t="s">
        <v>523</v>
      </c>
      <c r="D47" s="294" t="s">
        <v>524</v>
      </c>
      <c r="E47" s="294" t="s">
        <v>483</v>
      </c>
      <c r="F47" s="294" t="s">
        <v>484</v>
      </c>
      <c r="G47" s="294" t="s">
        <v>485</v>
      </c>
      <c r="H47" s="294" t="s">
        <v>276</v>
      </c>
    </row>
    <row r="48" customFormat="false" ht="11.25" hidden="false" customHeight="false" outlineLevel="0" collapsed="false">
      <c r="A48" s="294" t="n">
        <v>47</v>
      </c>
      <c r="B48" s="294" t="s">
        <v>516</v>
      </c>
      <c r="C48" s="294" t="s">
        <v>523</v>
      </c>
      <c r="D48" s="294" t="s">
        <v>524</v>
      </c>
      <c r="E48" s="294" t="s">
        <v>520</v>
      </c>
      <c r="F48" s="294" t="s">
        <v>521</v>
      </c>
      <c r="G48" s="294" t="s">
        <v>522</v>
      </c>
      <c r="H48" s="294" t="s">
        <v>303</v>
      </c>
    </row>
    <row r="49" customFormat="false" ht="11.25" hidden="false" customHeight="false" outlineLevel="0" collapsed="false">
      <c r="A49" s="294" t="n">
        <v>48</v>
      </c>
      <c r="B49" s="294" t="s">
        <v>516</v>
      </c>
      <c r="C49" s="294" t="s">
        <v>523</v>
      </c>
      <c r="D49" s="294" t="s">
        <v>524</v>
      </c>
      <c r="E49" s="294" t="s">
        <v>486</v>
      </c>
      <c r="F49" s="294" t="s">
        <v>487</v>
      </c>
      <c r="G49" s="294" t="s">
        <v>488</v>
      </c>
      <c r="H49" s="294" t="s">
        <v>276</v>
      </c>
    </row>
    <row r="50" customFormat="false" ht="11.25" hidden="false" customHeight="false" outlineLevel="0" collapsed="false">
      <c r="A50" s="294" t="n">
        <v>49</v>
      </c>
      <c r="B50" s="294" t="s">
        <v>516</v>
      </c>
      <c r="C50" s="294" t="s">
        <v>525</v>
      </c>
      <c r="D50" s="294" t="s">
        <v>526</v>
      </c>
      <c r="E50" s="294" t="s">
        <v>483</v>
      </c>
      <c r="F50" s="294" t="s">
        <v>484</v>
      </c>
      <c r="G50" s="294" t="s">
        <v>485</v>
      </c>
      <c r="H50" s="294" t="s">
        <v>276</v>
      </c>
    </row>
    <row r="51" customFormat="false" ht="11.25" hidden="false" customHeight="false" outlineLevel="0" collapsed="false">
      <c r="A51" s="294" t="n">
        <v>50</v>
      </c>
      <c r="B51" s="294" t="s">
        <v>516</v>
      </c>
      <c r="C51" s="294" t="s">
        <v>525</v>
      </c>
      <c r="D51" s="294" t="s">
        <v>526</v>
      </c>
      <c r="E51" s="294" t="s">
        <v>486</v>
      </c>
      <c r="F51" s="294" t="s">
        <v>487</v>
      </c>
      <c r="G51" s="294" t="s">
        <v>488</v>
      </c>
      <c r="H51" s="294" t="s">
        <v>276</v>
      </c>
    </row>
    <row r="52" customFormat="false" ht="11.25" hidden="false" customHeight="false" outlineLevel="0" collapsed="false">
      <c r="A52" s="294" t="n">
        <v>51</v>
      </c>
      <c r="B52" s="294" t="s">
        <v>516</v>
      </c>
      <c r="C52" s="294" t="s">
        <v>527</v>
      </c>
      <c r="D52" s="294" t="s">
        <v>528</v>
      </c>
      <c r="E52" s="294" t="s">
        <v>483</v>
      </c>
      <c r="F52" s="294" t="s">
        <v>484</v>
      </c>
      <c r="G52" s="294" t="s">
        <v>485</v>
      </c>
      <c r="H52" s="294" t="s">
        <v>276</v>
      </c>
    </row>
    <row r="53" customFormat="false" ht="11.25" hidden="false" customHeight="false" outlineLevel="0" collapsed="false">
      <c r="A53" s="294" t="n">
        <v>52</v>
      </c>
      <c r="B53" s="294" t="s">
        <v>516</v>
      </c>
      <c r="C53" s="294" t="s">
        <v>527</v>
      </c>
      <c r="D53" s="294" t="s">
        <v>528</v>
      </c>
      <c r="E53" s="294" t="s">
        <v>486</v>
      </c>
      <c r="F53" s="294" t="s">
        <v>487</v>
      </c>
      <c r="G53" s="294" t="s">
        <v>488</v>
      </c>
      <c r="H53" s="294" t="s">
        <v>276</v>
      </c>
    </row>
    <row r="54" customFormat="false" ht="11.25" hidden="false" customHeight="false" outlineLevel="0" collapsed="false">
      <c r="A54" s="294" t="n">
        <v>53</v>
      </c>
      <c r="B54" s="294" t="s">
        <v>516</v>
      </c>
      <c r="C54" s="294" t="s">
        <v>529</v>
      </c>
      <c r="D54" s="294" t="s">
        <v>530</v>
      </c>
      <c r="E54" s="294" t="s">
        <v>483</v>
      </c>
      <c r="F54" s="294" t="s">
        <v>484</v>
      </c>
      <c r="G54" s="294" t="s">
        <v>485</v>
      </c>
      <c r="H54" s="294" t="s">
        <v>276</v>
      </c>
    </row>
    <row r="55" customFormat="false" ht="11.25" hidden="false" customHeight="false" outlineLevel="0" collapsed="false">
      <c r="A55" s="294" t="n">
        <v>54</v>
      </c>
      <c r="B55" s="294" t="s">
        <v>516</v>
      </c>
      <c r="C55" s="294" t="s">
        <v>529</v>
      </c>
      <c r="D55" s="294" t="s">
        <v>530</v>
      </c>
      <c r="E55" s="294" t="s">
        <v>486</v>
      </c>
      <c r="F55" s="294" t="s">
        <v>487</v>
      </c>
      <c r="G55" s="294" t="s">
        <v>488</v>
      </c>
      <c r="H55" s="294" t="s">
        <v>276</v>
      </c>
    </row>
    <row r="56" customFormat="false" ht="11.25" hidden="false" customHeight="false" outlineLevel="0" collapsed="false">
      <c r="A56" s="294" t="n">
        <v>55</v>
      </c>
      <c r="B56" s="294" t="s">
        <v>531</v>
      </c>
      <c r="C56" s="294" t="s">
        <v>532</v>
      </c>
      <c r="D56" s="294" t="s">
        <v>533</v>
      </c>
      <c r="E56" s="294" t="s">
        <v>483</v>
      </c>
      <c r="F56" s="294" t="s">
        <v>484</v>
      </c>
      <c r="G56" s="294" t="s">
        <v>485</v>
      </c>
      <c r="H56" s="294" t="s">
        <v>276</v>
      </c>
    </row>
    <row r="57" customFormat="false" ht="11.25" hidden="false" customHeight="false" outlineLevel="0" collapsed="false">
      <c r="A57" s="294" t="n">
        <v>56</v>
      </c>
      <c r="B57" s="294" t="s">
        <v>531</v>
      </c>
      <c r="C57" s="294" t="s">
        <v>532</v>
      </c>
      <c r="D57" s="294" t="s">
        <v>533</v>
      </c>
      <c r="E57" s="294" t="s">
        <v>486</v>
      </c>
      <c r="F57" s="294" t="s">
        <v>487</v>
      </c>
      <c r="G57" s="294" t="s">
        <v>488</v>
      </c>
      <c r="H57" s="294" t="s">
        <v>276</v>
      </c>
    </row>
    <row r="58" customFormat="false" ht="11.25" hidden="false" customHeight="false" outlineLevel="0" collapsed="false">
      <c r="A58" s="294" t="n">
        <v>57</v>
      </c>
      <c r="B58" s="294" t="s">
        <v>531</v>
      </c>
      <c r="C58" s="294" t="s">
        <v>531</v>
      </c>
      <c r="D58" s="294" t="s">
        <v>534</v>
      </c>
      <c r="E58" s="294" t="s">
        <v>483</v>
      </c>
      <c r="F58" s="294" t="s">
        <v>484</v>
      </c>
      <c r="G58" s="294" t="s">
        <v>485</v>
      </c>
      <c r="H58" s="294" t="s">
        <v>276</v>
      </c>
    </row>
    <row r="59" customFormat="false" ht="11.25" hidden="false" customHeight="false" outlineLevel="0" collapsed="false">
      <c r="A59" s="294" t="n">
        <v>58</v>
      </c>
      <c r="B59" s="294" t="s">
        <v>531</v>
      </c>
      <c r="C59" s="294" t="s">
        <v>531</v>
      </c>
      <c r="D59" s="294" t="s">
        <v>534</v>
      </c>
      <c r="E59" s="294" t="s">
        <v>486</v>
      </c>
      <c r="F59" s="294" t="s">
        <v>487</v>
      </c>
      <c r="G59" s="294" t="s">
        <v>488</v>
      </c>
      <c r="H59" s="294" t="s">
        <v>276</v>
      </c>
    </row>
    <row r="60" customFormat="false" ht="11.25" hidden="false" customHeight="false" outlineLevel="0" collapsed="false">
      <c r="A60" s="294" t="n">
        <v>59</v>
      </c>
      <c r="B60" s="294" t="s">
        <v>531</v>
      </c>
      <c r="C60" s="294" t="s">
        <v>535</v>
      </c>
      <c r="D60" s="294" t="s">
        <v>536</v>
      </c>
      <c r="E60" s="294" t="s">
        <v>483</v>
      </c>
      <c r="F60" s="294" t="s">
        <v>484</v>
      </c>
      <c r="G60" s="294" t="s">
        <v>485</v>
      </c>
      <c r="H60" s="294" t="s">
        <v>276</v>
      </c>
    </row>
    <row r="61" customFormat="false" ht="11.25" hidden="false" customHeight="false" outlineLevel="0" collapsed="false">
      <c r="A61" s="294" t="n">
        <v>60</v>
      </c>
      <c r="B61" s="294" t="s">
        <v>531</v>
      </c>
      <c r="C61" s="294" t="s">
        <v>535</v>
      </c>
      <c r="D61" s="294" t="s">
        <v>536</v>
      </c>
      <c r="E61" s="294" t="s">
        <v>486</v>
      </c>
      <c r="F61" s="294" t="s">
        <v>487</v>
      </c>
      <c r="G61" s="294" t="s">
        <v>488</v>
      </c>
      <c r="H61" s="294" t="s">
        <v>276</v>
      </c>
    </row>
    <row r="62" customFormat="false" ht="11.25" hidden="false" customHeight="false" outlineLevel="0" collapsed="false">
      <c r="A62" s="294" t="n">
        <v>61</v>
      </c>
      <c r="B62" s="294" t="s">
        <v>531</v>
      </c>
      <c r="C62" s="294" t="s">
        <v>537</v>
      </c>
      <c r="D62" s="294" t="s">
        <v>538</v>
      </c>
      <c r="E62" s="294" t="s">
        <v>483</v>
      </c>
      <c r="F62" s="294" t="s">
        <v>484</v>
      </c>
      <c r="G62" s="294" t="s">
        <v>485</v>
      </c>
      <c r="H62" s="294" t="s">
        <v>276</v>
      </c>
    </row>
    <row r="63" customFormat="false" ht="11.25" hidden="false" customHeight="false" outlineLevel="0" collapsed="false">
      <c r="A63" s="294" t="n">
        <v>62</v>
      </c>
      <c r="B63" s="294" t="s">
        <v>531</v>
      </c>
      <c r="C63" s="294" t="s">
        <v>537</v>
      </c>
      <c r="D63" s="294" t="s">
        <v>538</v>
      </c>
      <c r="E63" s="294" t="s">
        <v>486</v>
      </c>
      <c r="F63" s="294" t="s">
        <v>487</v>
      </c>
      <c r="G63" s="294" t="s">
        <v>488</v>
      </c>
      <c r="H63" s="294" t="s">
        <v>276</v>
      </c>
    </row>
    <row r="64" customFormat="false" ht="11.25" hidden="false" customHeight="false" outlineLevel="0" collapsed="false">
      <c r="A64" s="294" t="n">
        <v>63</v>
      </c>
      <c r="B64" s="294" t="s">
        <v>531</v>
      </c>
      <c r="C64" s="294" t="s">
        <v>539</v>
      </c>
      <c r="D64" s="294" t="s">
        <v>540</v>
      </c>
      <c r="E64" s="294" t="s">
        <v>483</v>
      </c>
      <c r="F64" s="294" t="s">
        <v>484</v>
      </c>
      <c r="G64" s="294" t="s">
        <v>485</v>
      </c>
      <c r="H64" s="294" t="s">
        <v>276</v>
      </c>
    </row>
    <row r="65" customFormat="false" ht="11.25" hidden="false" customHeight="false" outlineLevel="0" collapsed="false">
      <c r="A65" s="294" t="n">
        <v>64</v>
      </c>
      <c r="B65" s="294" t="s">
        <v>531</v>
      </c>
      <c r="C65" s="294" t="s">
        <v>539</v>
      </c>
      <c r="D65" s="294" t="s">
        <v>540</v>
      </c>
      <c r="E65" s="294" t="s">
        <v>486</v>
      </c>
      <c r="F65" s="294" t="s">
        <v>487</v>
      </c>
      <c r="G65" s="294" t="s">
        <v>488</v>
      </c>
      <c r="H65" s="294" t="s">
        <v>276</v>
      </c>
    </row>
    <row r="66" customFormat="false" ht="11.25" hidden="false" customHeight="false" outlineLevel="0" collapsed="false">
      <c r="A66" s="294" t="n">
        <v>65</v>
      </c>
      <c r="B66" s="294" t="s">
        <v>541</v>
      </c>
      <c r="C66" s="294" t="s">
        <v>542</v>
      </c>
      <c r="D66" s="294" t="s">
        <v>543</v>
      </c>
      <c r="E66" s="294" t="s">
        <v>483</v>
      </c>
      <c r="F66" s="294" t="s">
        <v>484</v>
      </c>
      <c r="G66" s="294" t="s">
        <v>485</v>
      </c>
      <c r="H66" s="294" t="s">
        <v>276</v>
      </c>
    </row>
    <row r="67" customFormat="false" ht="11.25" hidden="false" customHeight="false" outlineLevel="0" collapsed="false">
      <c r="A67" s="294" t="n">
        <v>66</v>
      </c>
      <c r="B67" s="294" t="s">
        <v>541</v>
      </c>
      <c r="C67" s="294" t="s">
        <v>542</v>
      </c>
      <c r="D67" s="294" t="s">
        <v>543</v>
      </c>
      <c r="E67" s="294" t="s">
        <v>486</v>
      </c>
      <c r="F67" s="294" t="s">
        <v>487</v>
      </c>
      <c r="G67" s="294" t="s">
        <v>488</v>
      </c>
      <c r="H67" s="294" t="s">
        <v>276</v>
      </c>
    </row>
    <row r="68" customFormat="false" ht="11.25" hidden="false" customHeight="false" outlineLevel="0" collapsed="false">
      <c r="A68" s="294" t="n">
        <v>67</v>
      </c>
      <c r="B68" s="294" t="s">
        <v>541</v>
      </c>
      <c r="C68" s="294" t="s">
        <v>544</v>
      </c>
      <c r="D68" s="294" t="s">
        <v>545</v>
      </c>
      <c r="E68" s="294" t="s">
        <v>483</v>
      </c>
      <c r="F68" s="294" t="s">
        <v>484</v>
      </c>
      <c r="G68" s="294" t="s">
        <v>485</v>
      </c>
      <c r="H68" s="294" t="s">
        <v>276</v>
      </c>
    </row>
    <row r="69" customFormat="false" ht="11.25" hidden="false" customHeight="false" outlineLevel="0" collapsed="false">
      <c r="A69" s="294" t="n">
        <v>68</v>
      </c>
      <c r="B69" s="294" t="s">
        <v>541</v>
      </c>
      <c r="C69" s="294" t="s">
        <v>544</v>
      </c>
      <c r="D69" s="294" t="s">
        <v>545</v>
      </c>
      <c r="E69" s="294" t="s">
        <v>486</v>
      </c>
      <c r="F69" s="294" t="s">
        <v>487</v>
      </c>
      <c r="G69" s="294" t="s">
        <v>488</v>
      </c>
      <c r="H69" s="294" t="s">
        <v>276</v>
      </c>
    </row>
    <row r="70" customFormat="false" ht="11.25" hidden="false" customHeight="false" outlineLevel="0" collapsed="false">
      <c r="A70" s="294" t="n">
        <v>69</v>
      </c>
      <c r="B70" s="294" t="s">
        <v>541</v>
      </c>
      <c r="C70" s="294" t="s">
        <v>546</v>
      </c>
      <c r="D70" s="294" t="s">
        <v>547</v>
      </c>
      <c r="E70" s="294" t="s">
        <v>483</v>
      </c>
      <c r="F70" s="294" t="s">
        <v>484</v>
      </c>
      <c r="G70" s="294" t="s">
        <v>485</v>
      </c>
      <c r="H70" s="294" t="s">
        <v>276</v>
      </c>
    </row>
    <row r="71" customFormat="false" ht="11.25" hidden="false" customHeight="false" outlineLevel="0" collapsed="false">
      <c r="A71" s="294" t="n">
        <v>70</v>
      </c>
      <c r="B71" s="294" t="s">
        <v>541</v>
      </c>
      <c r="C71" s="294" t="s">
        <v>546</v>
      </c>
      <c r="D71" s="294" t="s">
        <v>547</v>
      </c>
      <c r="E71" s="294" t="s">
        <v>486</v>
      </c>
      <c r="F71" s="294" t="s">
        <v>487</v>
      </c>
      <c r="G71" s="294" t="s">
        <v>488</v>
      </c>
      <c r="H71" s="294" t="s">
        <v>276</v>
      </c>
    </row>
    <row r="72" customFormat="false" ht="11.25" hidden="false" customHeight="false" outlineLevel="0" collapsed="false">
      <c r="A72" s="294" t="n">
        <v>71</v>
      </c>
      <c r="B72" s="294" t="s">
        <v>541</v>
      </c>
      <c r="C72" s="294" t="s">
        <v>541</v>
      </c>
      <c r="D72" s="294" t="s">
        <v>548</v>
      </c>
      <c r="E72" s="294" t="s">
        <v>483</v>
      </c>
      <c r="F72" s="294" t="s">
        <v>484</v>
      </c>
      <c r="G72" s="294" t="s">
        <v>485</v>
      </c>
      <c r="H72" s="294" t="s">
        <v>276</v>
      </c>
    </row>
    <row r="73" customFormat="false" ht="11.25" hidden="false" customHeight="false" outlineLevel="0" collapsed="false">
      <c r="A73" s="294" t="n">
        <v>72</v>
      </c>
      <c r="B73" s="294" t="s">
        <v>541</v>
      </c>
      <c r="C73" s="294" t="s">
        <v>541</v>
      </c>
      <c r="D73" s="294" t="s">
        <v>548</v>
      </c>
      <c r="E73" s="294" t="s">
        <v>486</v>
      </c>
      <c r="F73" s="294" t="s">
        <v>487</v>
      </c>
      <c r="G73" s="294" t="s">
        <v>488</v>
      </c>
      <c r="H73" s="294" t="s">
        <v>276</v>
      </c>
    </row>
    <row r="74" customFormat="false" ht="11.25" hidden="false" customHeight="false" outlineLevel="0" collapsed="false">
      <c r="A74" s="294" t="n">
        <v>73</v>
      </c>
      <c r="B74" s="294" t="s">
        <v>541</v>
      </c>
      <c r="C74" s="294" t="s">
        <v>549</v>
      </c>
      <c r="D74" s="294" t="s">
        <v>550</v>
      </c>
      <c r="E74" s="294" t="s">
        <v>483</v>
      </c>
      <c r="F74" s="294" t="s">
        <v>484</v>
      </c>
      <c r="G74" s="294" t="s">
        <v>485</v>
      </c>
      <c r="H74" s="294" t="s">
        <v>276</v>
      </c>
    </row>
    <row r="75" customFormat="false" ht="11.25" hidden="false" customHeight="false" outlineLevel="0" collapsed="false">
      <c r="A75" s="294" t="n">
        <v>74</v>
      </c>
      <c r="B75" s="294" t="s">
        <v>541</v>
      </c>
      <c r="C75" s="294" t="s">
        <v>549</v>
      </c>
      <c r="D75" s="294" t="s">
        <v>550</v>
      </c>
      <c r="E75" s="294" t="s">
        <v>486</v>
      </c>
      <c r="F75" s="294" t="s">
        <v>487</v>
      </c>
      <c r="G75" s="294" t="s">
        <v>488</v>
      </c>
      <c r="H75" s="294" t="s">
        <v>276</v>
      </c>
    </row>
    <row r="76" customFormat="false" ht="11.25" hidden="false" customHeight="false" outlineLevel="0" collapsed="false">
      <c r="A76" s="294" t="n">
        <v>75</v>
      </c>
      <c r="B76" s="294" t="s">
        <v>551</v>
      </c>
      <c r="C76" s="294" t="s">
        <v>552</v>
      </c>
      <c r="D76" s="294" t="s">
        <v>553</v>
      </c>
      <c r="E76" s="294" t="s">
        <v>483</v>
      </c>
      <c r="F76" s="294" t="s">
        <v>484</v>
      </c>
      <c r="G76" s="294" t="s">
        <v>485</v>
      </c>
      <c r="H76" s="294" t="s">
        <v>276</v>
      </c>
    </row>
    <row r="77" customFormat="false" ht="11.25" hidden="false" customHeight="false" outlineLevel="0" collapsed="false">
      <c r="A77" s="294" t="n">
        <v>76</v>
      </c>
      <c r="B77" s="294" t="s">
        <v>551</v>
      </c>
      <c r="C77" s="294" t="s">
        <v>552</v>
      </c>
      <c r="D77" s="294" t="s">
        <v>553</v>
      </c>
      <c r="E77" s="294" t="s">
        <v>497</v>
      </c>
      <c r="F77" s="294" t="s">
        <v>498</v>
      </c>
      <c r="G77" s="294" t="s">
        <v>478</v>
      </c>
      <c r="H77" s="294" t="s">
        <v>263</v>
      </c>
    </row>
    <row r="78" customFormat="false" ht="11.25" hidden="false" customHeight="false" outlineLevel="0" collapsed="false">
      <c r="A78" s="294" t="n">
        <v>77</v>
      </c>
      <c r="B78" s="294" t="s">
        <v>551</v>
      </c>
      <c r="C78" s="294" t="s">
        <v>552</v>
      </c>
      <c r="D78" s="294" t="s">
        <v>553</v>
      </c>
      <c r="E78" s="294" t="s">
        <v>497</v>
      </c>
      <c r="F78" s="294" t="s">
        <v>498</v>
      </c>
      <c r="G78" s="294" t="s">
        <v>478</v>
      </c>
      <c r="H78" s="294" t="s">
        <v>297</v>
      </c>
    </row>
    <row r="79" customFormat="false" ht="11.25" hidden="false" customHeight="false" outlineLevel="0" collapsed="false">
      <c r="A79" s="294" t="n">
        <v>78</v>
      </c>
      <c r="B79" s="294" t="s">
        <v>551</v>
      </c>
      <c r="C79" s="294" t="s">
        <v>552</v>
      </c>
      <c r="D79" s="294" t="s">
        <v>553</v>
      </c>
      <c r="E79" s="294" t="s">
        <v>486</v>
      </c>
      <c r="F79" s="294" t="s">
        <v>487</v>
      </c>
      <c r="G79" s="294" t="s">
        <v>488</v>
      </c>
      <c r="H79" s="294" t="s">
        <v>276</v>
      </c>
    </row>
    <row r="80" customFormat="false" ht="11.25" hidden="false" customHeight="false" outlineLevel="0" collapsed="false">
      <c r="A80" s="294" t="n">
        <v>79</v>
      </c>
      <c r="B80" s="294" t="s">
        <v>551</v>
      </c>
      <c r="C80" s="294" t="s">
        <v>552</v>
      </c>
      <c r="D80" s="294" t="s">
        <v>553</v>
      </c>
      <c r="E80" s="294" t="s">
        <v>554</v>
      </c>
      <c r="F80" s="294" t="s">
        <v>555</v>
      </c>
      <c r="G80" s="294" t="s">
        <v>556</v>
      </c>
      <c r="H80" s="294" t="s">
        <v>303</v>
      </c>
    </row>
    <row r="81" customFormat="false" ht="11.25" hidden="false" customHeight="false" outlineLevel="0" collapsed="false">
      <c r="A81" s="294" t="n">
        <v>80</v>
      </c>
      <c r="B81" s="294" t="s">
        <v>551</v>
      </c>
      <c r="C81" s="294" t="s">
        <v>551</v>
      </c>
      <c r="D81" s="294" t="s">
        <v>557</v>
      </c>
      <c r="E81" s="294" t="s">
        <v>483</v>
      </c>
      <c r="F81" s="294" t="s">
        <v>484</v>
      </c>
      <c r="G81" s="294" t="s">
        <v>485</v>
      </c>
      <c r="H81" s="294" t="s">
        <v>276</v>
      </c>
    </row>
    <row r="82" customFormat="false" ht="11.25" hidden="false" customHeight="false" outlineLevel="0" collapsed="false">
      <c r="A82" s="294" t="n">
        <v>81</v>
      </c>
      <c r="B82" s="294" t="s">
        <v>551</v>
      </c>
      <c r="C82" s="294" t="s">
        <v>551</v>
      </c>
      <c r="D82" s="294" t="s">
        <v>557</v>
      </c>
      <c r="E82" s="294" t="s">
        <v>497</v>
      </c>
      <c r="F82" s="294" t="s">
        <v>498</v>
      </c>
      <c r="G82" s="294" t="s">
        <v>478</v>
      </c>
      <c r="H82" s="294" t="s">
        <v>263</v>
      </c>
    </row>
    <row r="83" customFormat="false" ht="11.25" hidden="false" customHeight="false" outlineLevel="0" collapsed="false">
      <c r="A83" s="294" t="n">
        <v>82</v>
      </c>
      <c r="B83" s="294" t="s">
        <v>551</v>
      </c>
      <c r="C83" s="294" t="s">
        <v>551</v>
      </c>
      <c r="D83" s="294" t="s">
        <v>557</v>
      </c>
      <c r="E83" s="294" t="s">
        <v>497</v>
      </c>
      <c r="F83" s="294" t="s">
        <v>498</v>
      </c>
      <c r="G83" s="294" t="s">
        <v>478</v>
      </c>
      <c r="H83" s="294" t="s">
        <v>297</v>
      </c>
    </row>
    <row r="84" customFormat="false" ht="11.25" hidden="false" customHeight="false" outlineLevel="0" collapsed="false">
      <c r="A84" s="294" t="n">
        <v>83</v>
      </c>
      <c r="B84" s="294" t="s">
        <v>551</v>
      </c>
      <c r="C84" s="294" t="s">
        <v>551</v>
      </c>
      <c r="D84" s="294" t="s">
        <v>557</v>
      </c>
      <c r="E84" s="294" t="s">
        <v>486</v>
      </c>
      <c r="F84" s="294" t="s">
        <v>487</v>
      </c>
      <c r="G84" s="294" t="s">
        <v>488</v>
      </c>
      <c r="H84" s="294" t="s">
        <v>276</v>
      </c>
    </row>
    <row r="85" customFormat="false" ht="11.25" hidden="false" customHeight="false" outlineLevel="0" collapsed="false">
      <c r="A85" s="294" t="n">
        <v>84</v>
      </c>
      <c r="B85" s="294" t="s">
        <v>551</v>
      </c>
      <c r="C85" s="294" t="s">
        <v>558</v>
      </c>
      <c r="D85" s="294" t="s">
        <v>559</v>
      </c>
      <c r="E85" s="294" t="s">
        <v>483</v>
      </c>
      <c r="F85" s="294" t="s">
        <v>484</v>
      </c>
      <c r="G85" s="294" t="s">
        <v>485</v>
      </c>
      <c r="H85" s="294" t="s">
        <v>276</v>
      </c>
    </row>
    <row r="86" customFormat="false" ht="11.25" hidden="false" customHeight="false" outlineLevel="0" collapsed="false">
      <c r="A86" s="294" t="n">
        <v>85</v>
      </c>
      <c r="B86" s="294" t="s">
        <v>551</v>
      </c>
      <c r="C86" s="294" t="s">
        <v>558</v>
      </c>
      <c r="D86" s="294" t="s">
        <v>559</v>
      </c>
      <c r="E86" s="294" t="s">
        <v>486</v>
      </c>
      <c r="F86" s="294" t="s">
        <v>487</v>
      </c>
      <c r="G86" s="294" t="s">
        <v>488</v>
      </c>
      <c r="H86" s="294" t="s">
        <v>276</v>
      </c>
    </row>
    <row r="87" customFormat="false" ht="11.25" hidden="false" customHeight="false" outlineLevel="0" collapsed="false">
      <c r="A87" s="294" t="n">
        <v>86</v>
      </c>
      <c r="B87" s="294" t="s">
        <v>551</v>
      </c>
      <c r="C87" s="294" t="s">
        <v>560</v>
      </c>
      <c r="D87" s="294" t="s">
        <v>561</v>
      </c>
      <c r="E87" s="294" t="s">
        <v>483</v>
      </c>
      <c r="F87" s="294" t="s">
        <v>484</v>
      </c>
      <c r="G87" s="294" t="s">
        <v>485</v>
      </c>
      <c r="H87" s="294" t="s">
        <v>276</v>
      </c>
    </row>
    <row r="88" customFormat="false" ht="11.25" hidden="false" customHeight="false" outlineLevel="0" collapsed="false">
      <c r="A88" s="294" t="n">
        <v>87</v>
      </c>
      <c r="B88" s="294" t="s">
        <v>551</v>
      </c>
      <c r="C88" s="294" t="s">
        <v>560</v>
      </c>
      <c r="D88" s="294" t="s">
        <v>561</v>
      </c>
      <c r="E88" s="294" t="s">
        <v>486</v>
      </c>
      <c r="F88" s="294" t="s">
        <v>487</v>
      </c>
      <c r="G88" s="294" t="s">
        <v>488</v>
      </c>
      <c r="H88" s="294" t="s">
        <v>276</v>
      </c>
    </row>
    <row r="89" customFormat="false" ht="11.25" hidden="false" customHeight="false" outlineLevel="0" collapsed="false">
      <c r="A89" s="294" t="n">
        <v>88</v>
      </c>
      <c r="B89" s="294" t="s">
        <v>562</v>
      </c>
      <c r="C89" s="294" t="s">
        <v>563</v>
      </c>
      <c r="D89" s="294" t="s">
        <v>564</v>
      </c>
      <c r="E89" s="294" t="s">
        <v>483</v>
      </c>
      <c r="F89" s="294" t="s">
        <v>484</v>
      </c>
      <c r="G89" s="294" t="s">
        <v>485</v>
      </c>
      <c r="H89" s="294" t="s">
        <v>276</v>
      </c>
    </row>
    <row r="90" customFormat="false" ht="11.25" hidden="false" customHeight="false" outlineLevel="0" collapsed="false">
      <c r="A90" s="294" t="n">
        <v>89</v>
      </c>
      <c r="B90" s="294" t="s">
        <v>562</v>
      </c>
      <c r="C90" s="294" t="s">
        <v>563</v>
      </c>
      <c r="D90" s="294" t="s">
        <v>564</v>
      </c>
      <c r="E90" s="294" t="s">
        <v>497</v>
      </c>
      <c r="F90" s="294" t="s">
        <v>498</v>
      </c>
      <c r="G90" s="294" t="s">
        <v>478</v>
      </c>
      <c r="H90" s="294" t="s">
        <v>263</v>
      </c>
    </row>
    <row r="91" customFormat="false" ht="11.25" hidden="false" customHeight="false" outlineLevel="0" collapsed="false">
      <c r="A91" s="294" t="n">
        <v>90</v>
      </c>
      <c r="B91" s="294" t="s">
        <v>562</v>
      </c>
      <c r="C91" s="294" t="s">
        <v>563</v>
      </c>
      <c r="D91" s="294" t="s">
        <v>564</v>
      </c>
      <c r="E91" s="294" t="s">
        <v>497</v>
      </c>
      <c r="F91" s="294" t="s">
        <v>498</v>
      </c>
      <c r="G91" s="294" t="s">
        <v>478</v>
      </c>
      <c r="H91" s="294" t="s">
        <v>297</v>
      </c>
    </row>
    <row r="92" customFormat="false" ht="11.25" hidden="false" customHeight="false" outlineLevel="0" collapsed="false">
      <c r="A92" s="294" t="n">
        <v>91</v>
      </c>
      <c r="B92" s="294" t="s">
        <v>562</v>
      </c>
      <c r="C92" s="294" t="s">
        <v>563</v>
      </c>
      <c r="D92" s="294" t="s">
        <v>564</v>
      </c>
      <c r="E92" s="294" t="s">
        <v>486</v>
      </c>
      <c r="F92" s="294" t="s">
        <v>487</v>
      </c>
      <c r="G92" s="294" t="s">
        <v>488</v>
      </c>
      <c r="H92" s="294" t="s">
        <v>276</v>
      </c>
    </row>
    <row r="93" customFormat="false" ht="11.25" hidden="false" customHeight="false" outlineLevel="0" collapsed="false">
      <c r="A93" s="294" t="n">
        <v>92</v>
      </c>
      <c r="B93" s="294" t="s">
        <v>562</v>
      </c>
      <c r="C93" s="294" t="s">
        <v>563</v>
      </c>
      <c r="D93" s="294" t="s">
        <v>564</v>
      </c>
      <c r="E93" s="294" t="s">
        <v>565</v>
      </c>
      <c r="F93" s="294" t="s">
        <v>566</v>
      </c>
      <c r="G93" s="294" t="s">
        <v>567</v>
      </c>
      <c r="H93" s="294" t="s">
        <v>303</v>
      </c>
    </row>
    <row r="94" customFormat="false" ht="11.25" hidden="false" customHeight="false" outlineLevel="0" collapsed="false">
      <c r="A94" s="294" t="n">
        <v>93</v>
      </c>
      <c r="B94" s="294" t="s">
        <v>562</v>
      </c>
      <c r="C94" s="294" t="s">
        <v>568</v>
      </c>
      <c r="D94" s="294" t="s">
        <v>569</v>
      </c>
      <c r="E94" s="294" t="s">
        <v>483</v>
      </c>
      <c r="F94" s="294" t="s">
        <v>484</v>
      </c>
      <c r="G94" s="294" t="s">
        <v>485</v>
      </c>
      <c r="H94" s="294" t="s">
        <v>276</v>
      </c>
    </row>
    <row r="95" customFormat="false" ht="11.25" hidden="false" customHeight="false" outlineLevel="0" collapsed="false">
      <c r="A95" s="294" t="n">
        <v>94</v>
      </c>
      <c r="B95" s="294" t="s">
        <v>562</v>
      </c>
      <c r="C95" s="294" t="s">
        <v>568</v>
      </c>
      <c r="D95" s="294" t="s">
        <v>569</v>
      </c>
      <c r="E95" s="294" t="s">
        <v>497</v>
      </c>
      <c r="F95" s="294" t="s">
        <v>498</v>
      </c>
      <c r="G95" s="294" t="s">
        <v>478</v>
      </c>
      <c r="H95" s="294" t="s">
        <v>263</v>
      </c>
    </row>
    <row r="96" customFormat="false" ht="11.25" hidden="false" customHeight="false" outlineLevel="0" collapsed="false">
      <c r="A96" s="294" t="n">
        <v>95</v>
      </c>
      <c r="B96" s="294" t="s">
        <v>562</v>
      </c>
      <c r="C96" s="294" t="s">
        <v>568</v>
      </c>
      <c r="D96" s="294" t="s">
        <v>569</v>
      </c>
      <c r="E96" s="294" t="s">
        <v>497</v>
      </c>
      <c r="F96" s="294" t="s">
        <v>498</v>
      </c>
      <c r="G96" s="294" t="s">
        <v>478</v>
      </c>
      <c r="H96" s="294" t="s">
        <v>297</v>
      </c>
    </row>
    <row r="97" customFormat="false" ht="11.25" hidden="false" customHeight="false" outlineLevel="0" collapsed="false">
      <c r="A97" s="294" t="n">
        <v>96</v>
      </c>
      <c r="B97" s="294" t="s">
        <v>562</v>
      </c>
      <c r="C97" s="294" t="s">
        <v>568</v>
      </c>
      <c r="D97" s="294" t="s">
        <v>569</v>
      </c>
      <c r="E97" s="294" t="s">
        <v>486</v>
      </c>
      <c r="F97" s="294" t="s">
        <v>487</v>
      </c>
      <c r="G97" s="294" t="s">
        <v>488</v>
      </c>
      <c r="H97" s="294" t="s">
        <v>276</v>
      </c>
    </row>
    <row r="98" customFormat="false" ht="11.25" hidden="false" customHeight="false" outlineLevel="0" collapsed="false">
      <c r="A98" s="294" t="n">
        <v>97</v>
      </c>
      <c r="B98" s="294" t="s">
        <v>562</v>
      </c>
      <c r="C98" s="294" t="s">
        <v>562</v>
      </c>
      <c r="D98" s="294" t="s">
        <v>570</v>
      </c>
      <c r="E98" s="294" t="s">
        <v>483</v>
      </c>
      <c r="F98" s="294" t="s">
        <v>484</v>
      </c>
      <c r="G98" s="294" t="s">
        <v>485</v>
      </c>
      <c r="H98" s="294" t="s">
        <v>276</v>
      </c>
    </row>
    <row r="99" customFormat="false" ht="11.25" hidden="false" customHeight="false" outlineLevel="0" collapsed="false">
      <c r="A99" s="294" t="n">
        <v>98</v>
      </c>
      <c r="B99" s="294" t="s">
        <v>562</v>
      </c>
      <c r="C99" s="294" t="s">
        <v>562</v>
      </c>
      <c r="D99" s="294" t="s">
        <v>570</v>
      </c>
      <c r="E99" s="294" t="s">
        <v>497</v>
      </c>
      <c r="F99" s="294" t="s">
        <v>498</v>
      </c>
      <c r="G99" s="294" t="s">
        <v>478</v>
      </c>
      <c r="H99" s="294" t="s">
        <v>263</v>
      </c>
    </row>
    <row r="100" customFormat="false" ht="11.25" hidden="false" customHeight="false" outlineLevel="0" collapsed="false">
      <c r="A100" s="294" t="n">
        <v>99</v>
      </c>
      <c r="B100" s="294" t="s">
        <v>562</v>
      </c>
      <c r="C100" s="294" t="s">
        <v>562</v>
      </c>
      <c r="D100" s="294" t="s">
        <v>570</v>
      </c>
      <c r="E100" s="294" t="s">
        <v>497</v>
      </c>
      <c r="F100" s="294" t="s">
        <v>498</v>
      </c>
      <c r="G100" s="294" t="s">
        <v>478</v>
      </c>
      <c r="H100" s="294" t="s">
        <v>297</v>
      </c>
    </row>
    <row r="101" customFormat="false" ht="11.25" hidden="false" customHeight="false" outlineLevel="0" collapsed="false">
      <c r="A101" s="294" t="n">
        <v>100</v>
      </c>
      <c r="B101" s="294" t="s">
        <v>562</v>
      </c>
      <c r="C101" s="294" t="s">
        <v>562</v>
      </c>
      <c r="D101" s="294" t="s">
        <v>570</v>
      </c>
      <c r="E101" s="294" t="s">
        <v>486</v>
      </c>
      <c r="F101" s="294" t="s">
        <v>487</v>
      </c>
      <c r="G101" s="294" t="s">
        <v>488</v>
      </c>
      <c r="H101" s="294" t="s">
        <v>276</v>
      </c>
    </row>
    <row r="102" customFormat="false" ht="11.25" hidden="false" customHeight="false" outlineLevel="0" collapsed="false">
      <c r="A102" s="294" t="n">
        <v>101</v>
      </c>
      <c r="B102" s="294" t="s">
        <v>562</v>
      </c>
      <c r="C102" s="294" t="s">
        <v>571</v>
      </c>
      <c r="D102" s="294" t="s">
        <v>572</v>
      </c>
      <c r="E102" s="294" t="s">
        <v>483</v>
      </c>
      <c r="F102" s="294" t="s">
        <v>484</v>
      </c>
      <c r="G102" s="294" t="s">
        <v>485</v>
      </c>
      <c r="H102" s="294" t="s">
        <v>276</v>
      </c>
    </row>
    <row r="103" customFormat="false" ht="11.25" hidden="false" customHeight="false" outlineLevel="0" collapsed="false">
      <c r="A103" s="294" t="n">
        <v>102</v>
      </c>
      <c r="B103" s="294" t="s">
        <v>562</v>
      </c>
      <c r="C103" s="294" t="s">
        <v>571</v>
      </c>
      <c r="D103" s="294" t="s">
        <v>572</v>
      </c>
      <c r="E103" s="294" t="s">
        <v>497</v>
      </c>
      <c r="F103" s="294" t="s">
        <v>498</v>
      </c>
      <c r="G103" s="294" t="s">
        <v>478</v>
      </c>
      <c r="H103" s="294" t="s">
        <v>263</v>
      </c>
    </row>
    <row r="104" customFormat="false" ht="11.25" hidden="false" customHeight="false" outlineLevel="0" collapsed="false">
      <c r="A104" s="294" t="n">
        <v>103</v>
      </c>
      <c r="B104" s="294" t="s">
        <v>562</v>
      </c>
      <c r="C104" s="294" t="s">
        <v>571</v>
      </c>
      <c r="D104" s="294" t="s">
        <v>572</v>
      </c>
      <c r="E104" s="294" t="s">
        <v>497</v>
      </c>
      <c r="F104" s="294" t="s">
        <v>498</v>
      </c>
      <c r="G104" s="294" t="s">
        <v>478</v>
      </c>
      <c r="H104" s="294" t="s">
        <v>297</v>
      </c>
    </row>
    <row r="105" customFormat="false" ht="11.25" hidden="false" customHeight="false" outlineLevel="0" collapsed="false">
      <c r="A105" s="294" t="n">
        <v>104</v>
      </c>
      <c r="B105" s="294" t="s">
        <v>562</v>
      </c>
      <c r="C105" s="294" t="s">
        <v>571</v>
      </c>
      <c r="D105" s="294" t="s">
        <v>572</v>
      </c>
      <c r="E105" s="294" t="s">
        <v>486</v>
      </c>
      <c r="F105" s="294" t="s">
        <v>487</v>
      </c>
      <c r="G105" s="294" t="s">
        <v>488</v>
      </c>
      <c r="H105" s="294" t="s">
        <v>276</v>
      </c>
    </row>
    <row r="106" customFormat="false" ht="11.25" hidden="false" customHeight="false" outlineLevel="0" collapsed="false">
      <c r="A106" s="294" t="n">
        <v>105</v>
      </c>
      <c r="B106" s="294" t="s">
        <v>562</v>
      </c>
      <c r="C106" s="294" t="s">
        <v>573</v>
      </c>
      <c r="D106" s="294" t="s">
        <v>574</v>
      </c>
      <c r="E106" s="294" t="s">
        <v>483</v>
      </c>
      <c r="F106" s="294" t="s">
        <v>484</v>
      </c>
      <c r="G106" s="294" t="s">
        <v>485</v>
      </c>
      <c r="H106" s="294" t="s">
        <v>276</v>
      </c>
    </row>
    <row r="107" customFormat="false" ht="11.25" hidden="false" customHeight="false" outlineLevel="0" collapsed="false">
      <c r="A107" s="294" t="n">
        <v>106</v>
      </c>
      <c r="B107" s="294" t="s">
        <v>562</v>
      </c>
      <c r="C107" s="294" t="s">
        <v>573</v>
      </c>
      <c r="D107" s="294" t="s">
        <v>574</v>
      </c>
      <c r="E107" s="294" t="s">
        <v>497</v>
      </c>
      <c r="F107" s="294" t="s">
        <v>498</v>
      </c>
      <c r="G107" s="294" t="s">
        <v>478</v>
      </c>
      <c r="H107" s="294" t="s">
        <v>263</v>
      </c>
    </row>
    <row r="108" customFormat="false" ht="11.25" hidden="false" customHeight="false" outlineLevel="0" collapsed="false">
      <c r="A108" s="294" t="n">
        <v>107</v>
      </c>
      <c r="B108" s="294" t="s">
        <v>562</v>
      </c>
      <c r="C108" s="294" t="s">
        <v>573</v>
      </c>
      <c r="D108" s="294" t="s">
        <v>574</v>
      </c>
      <c r="E108" s="294" t="s">
        <v>497</v>
      </c>
      <c r="F108" s="294" t="s">
        <v>498</v>
      </c>
      <c r="G108" s="294" t="s">
        <v>478</v>
      </c>
      <c r="H108" s="294" t="s">
        <v>297</v>
      </c>
    </row>
    <row r="109" customFormat="false" ht="11.25" hidden="false" customHeight="false" outlineLevel="0" collapsed="false">
      <c r="A109" s="294" t="n">
        <v>108</v>
      </c>
      <c r="B109" s="294" t="s">
        <v>562</v>
      </c>
      <c r="C109" s="294" t="s">
        <v>573</v>
      </c>
      <c r="D109" s="294" t="s">
        <v>574</v>
      </c>
      <c r="E109" s="294" t="s">
        <v>486</v>
      </c>
      <c r="F109" s="294" t="s">
        <v>487</v>
      </c>
      <c r="G109" s="294" t="s">
        <v>488</v>
      </c>
      <c r="H109" s="294" t="s">
        <v>276</v>
      </c>
    </row>
    <row r="110" customFormat="false" ht="11.25" hidden="false" customHeight="false" outlineLevel="0" collapsed="false">
      <c r="A110" s="294" t="n">
        <v>109</v>
      </c>
      <c r="B110" s="294" t="s">
        <v>575</v>
      </c>
      <c r="C110" s="294" t="s">
        <v>576</v>
      </c>
      <c r="D110" s="294" t="s">
        <v>577</v>
      </c>
      <c r="E110" s="294" t="s">
        <v>483</v>
      </c>
      <c r="F110" s="294" t="s">
        <v>484</v>
      </c>
      <c r="G110" s="294" t="s">
        <v>485</v>
      </c>
      <c r="H110" s="294" t="s">
        <v>276</v>
      </c>
    </row>
    <row r="111" customFormat="false" ht="11.25" hidden="false" customHeight="false" outlineLevel="0" collapsed="false">
      <c r="A111" s="294" t="n">
        <v>110</v>
      </c>
      <c r="B111" s="294" t="s">
        <v>575</v>
      </c>
      <c r="C111" s="294" t="s">
        <v>576</v>
      </c>
      <c r="D111" s="294" t="s">
        <v>577</v>
      </c>
      <c r="E111" s="294" t="s">
        <v>578</v>
      </c>
      <c r="F111" s="294" t="s">
        <v>579</v>
      </c>
      <c r="G111" s="294" t="s">
        <v>580</v>
      </c>
      <c r="H111" s="294" t="s">
        <v>303</v>
      </c>
    </row>
    <row r="112" customFormat="false" ht="11.25" hidden="false" customHeight="false" outlineLevel="0" collapsed="false">
      <c r="A112" s="294" t="n">
        <v>111</v>
      </c>
      <c r="B112" s="294" t="s">
        <v>575</v>
      </c>
      <c r="C112" s="294" t="s">
        <v>576</v>
      </c>
      <c r="D112" s="294" t="s">
        <v>577</v>
      </c>
      <c r="E112" s="294" t="s">
        <v>581</v>
      </c>
      <c r="F112" s="294" t="s">
        <v>582</v>
      </c>
      <c r="G112" s="294" t="s">
        <v>580</v>
      </c>
      <c r="H112" s="294" t="s">
        <v>303</v>
      </c>
    </row>
    <row r="113" customFormat="false" ht="11.25" hidden="false" customHeight="false" outlineLevel="0" collapsed="false">
      <c r="A113" s="294" t="n">
        <v>112</v>
      </c>
      <c r="B113" s="294" t="s">
        <v>575</v>
      </c>
      <c r="C113" s="294" t="s">
        <v>576</v>
      </c>
      <c r="D113" s="294" t="s">
        <v>577</v>
      </c>
      <c r="E113" s="294" t="s">
        <v>486</v>
      </c>
      <c r="F113" s="294" t="s">
        <v>487</v>
      </c>
      <c r="G113" s="294" t="s">
        <v>488</v>
      </c>
      <c r="H113" s="294" t="s">
        <v>276</v>
      </c>
    </row>
    <row r="114" customFormat="false" ht="11.25" hidden="false" customHeight="false" outlineLevel="0" collapsed="false">
      <c r="A114" s="294" t="n">
        <v>113</v>
      </c>
      <c r="B114" s="294" t="s">
        <v>575</v>
      </c>
      <c r="C114" s="294" t="s">
        <v>583</v>
      </c>
      <c r="D114" s="294" t="s">
        <v>584</v>
      </c>
      <c r="E114" s="294" t="s">
        <v>483</v>
      </c>
      <c r="F114" s="294" t="s">
        <v>484</v>
      </c>
      <c r="G114" s="294" t="s">
        <v>485</v>
      </c>
      <c r="H114" s="294" t="s">
        <v>276</v>
      </c>
    </row>
    <row r="115" customFormat="false" ht="11.25" hidden="false" customHeight="false" outlineLevel="0" collapsed="false">
      <c r="A115" s="294" t="n">
        <v>114</v>
      </c>
      <c r="B115" s="294" t="s">
        <v>575</v>
      </c>
      <c r="C115" s="294" t="s">
        <v>583</v>
      </c>
      <c r="D115" s="294" t="s">
        <v>584</v>
      </c>
      <c r="E115" s="294" t="s">
        <v>581</v>
      </c>
      <c r="F115" s="294" t="s">
        <v>582</v>
      </c>
      <c r="G115" s="294" t="s">
        <v>580</v>
      </c>
      <c r="H115" s="294" t="s">
        <v>303</v>
      </c>
    </row>
    <row r="116" customFormat="false" ht="11.25" hidden="false" customHeight="false" outlineLevel="0" collapsed="false">
      <c r="A116" s="294" t="n">
        <v>115</v>
      </c>
      <c r="B116" s="294" t="s">
        <v>575</v>
      </c>
      <c r="C116" s="294" t="s">
        <v>583</v>
      </c>
      <c r="D116" s="294" t="s">
        <v>584</v>
      </c>
      <c r="E116" s="294" t="s">
        <v>585</v>
      </c>
      <c r="F116" s="294" t="s">
        <v>586</v>
      </c>
      <c r="G116" s="294" t="s">
        <v>580</v>
      </c>
      <c r="H116" s="294" t="s">
        <v>297</v>
      </c>
    </row>
    <row r="117" customFormat="false" ht="11.25" hidden="false" customHeight="false" outlineLevel="0" collapsed="false">
      <c r="A117" s="294" t="n">
        <v>116</v>
      </c>
      <c r="B117" s="294" t="s">
        <v>575</v>
      </c>
      <c r="C117" s="294" t="s">
        <v>583</v>
      </c>
      <c r="D117" s="294" t="s">
        <v>584</v>
      </c>
      <c r="E117" s="294" t="s">
        <v>585</v>
      </c>
      <c r="F117" s="294" t="s">
        <v>586</v>
      </c>
      <c r="G117" s="294" t="s">
        <v>580</v>
      </c>
      <c r="H117" s="294" t="s">
        <v>263</v>
      </c>
    </row>
    <row r="118" customFormat="false" ht="11.25" hidden="false" customHeight="false" outlineLevel="0" collapsed="false">
      <c r="A118" s="294" t="n">
        <v>117</v>
      </c>
      <c r="B118" s="294" t="s">
        <v>575</v>
      </c>
      <c r="C118" s="294" t="s">
        <v>583</v>
      </c>
      <c r="D118" s="294" t="s">
        <v>584</v>
      </c>
      <c r="E118" s="294" t="s">
        <v>486</v>
      </c>
      <c r="F118" s="294" t="s">
        <v>487</v>
      </c>
      <c r="G118" s="294" t="s">
        <v>488</v>
      </c>
      <c r="H118" s="294" t="s">
        <v>276</v>
      </c>
    </row>
    <row r="119" customFormat="false" ht="11.25" hidden="false" customHeight="false" outlineLevel="0" collapsed="false">
      <c r="A119" s="294" t="n">
        <v>118</v>
      </c>
      <c r="B119" s="294" t="s">
        <v>575</v>
      </c>
      <c r="C119" s="294" t="s">
        <v>575</v>
      </c>
      <c r="D119" s="294" t="s">
        <v>587</v>
      </c>
      <c r="E119" s="294" t="s">
        <v>483</v>
      </c>
      <c r="F119" s="294" t="s">
        <v>484</v>
      </c>
      <c r="G119" s="294" t="s">
        <v>485</v>
      </c>
      <c r="H119" s="294" t="s">
        <v>276</v>
      </c>
    </row>
    <row r="120" customFormat="false" ht="11.25" hidden="false" customHeight="false" outlineLevel="0" collapsed="false">
      <c r="A120" s="294" t="n">
        <v>119</v>
      </c>
      <c r="B120" s="294" t="s">
        <v>575</v>
      </c>
      <c r="C120" s="294" t="s">
        <v>575</v>
      </c>
      <c r="D120" s="294" t="s">
        <v>587</v>
      </c>
      <c r="E120" s="294" t="s">
        <v>581</v>
      </c>
      <c r="F120" s="294" t="s">
        <v>582</v>
      </c>
      <c r="G120" s="294" t="s">
        <v>580</v>
      </c>
      <c r="H120" s="294" t="s">
        <v>303</v>
      </c>
    </row>
    <row r="121" customFormat="false" ht="11.25" hidden="false" customHeight="false" outlineLevel="0" collapsed="false">
      <c r="A121" s="294" t="n">
        <v>120</v>
      </c>
      <c r="B121" s="294" t="s">
        <v>575</v>
      </c>
      <c r="C121" s="294" t="s">
        <v>575</v>
      </c>
      <c r="D121" s="294" t="s">
        <v>587</v>
      </c>
      <c r="E121" s="294" t="s">
        <v>585</v>
      </c>
      <c r="F121" s="294" t="s">
        <v>586</v>
      </c>
      <c r="G121" s="294" t="s">
        <v>580</v>
      </c>
      <c r="H121" s="294" t="s">
        <v>263</v>
      </c>
    </row>
    <row r="122" customFormat="false" ht="11.25" hidden="false" customHeight="false" outlineLevel="0" collapsed="false">
      <c r="A122" s="294" t="n">
        <v>121</v>
      </c>
      <c r="B122" s="294" t="s">
        <v>575</v>
      </c>
      <c r="C122" s="294" t="s">
        <v>575</v>
      </c>
      <c r="D122" s="294" t="s">
        <v>587</v>
      </c>
      <c r="E122" s="294" t="s">
        <v>585</v>
      </c>
      <c r="F122" s="294" t="s">
        <v>586</v>
      </c>
      <c r="G122" s="294" t="s">
        <v>580</v>
      </c>
      <c r="H122" s="294" t="s">
        <v>297</v>
      </c>
    </row>
    <row r="123" customFormat="false" ht="11.25" hidden="false" customHeight="false" outlineLevel="0" collapsed="false">
      <c r="A123" s="294" t="n">
        <v>122</v>
      </c>
      <c r="B123" s="294" t="s">
        <v>575</v>
      </c>
      <c r="C123" s="294" t="s">
        <v>575</v>
      </c>
      <c r="D123" s="294" t="s">
        <v>587</v>
      </c>
      <c r="E123" s="294" t="s">
        <v>486</v>
      </c>
      <c r="F123" s="294" t="s">
        <v>487</v>
      </c>
      <c r="G123" s="294" t="s">
        <v>488</v>
      </c>
      <c r="H123" s="294" t="s">
        <v>276</v>
      </c>
    </row>
    <row r="124" customFormat="false" ht="11.25" hidden="false" customHeight="false" outlineLevel="0" collapsed="false">
      <c r="A124" s="294" t="n">
        <v>123</v>
      </c>
      <c r="B124" s="294" t="s">
        <v>575</v>
      </c>
      <c r="C124" s="294" t="s">
        <v>588</v>
      </c>
      <c r="D124" s="294" t="s">
        <v>589</v>
      </c>
      <c r="E124" s="294" t="s">
        <v>483</v>
      </c>
      <c r="F124" s="294" t="s">
        <v>484</v>
      </c>
      <c r="G124" s="294" t="s">
        <v>485</v>
      </c>
      <c r="H124" s="294" t="s">
        <v>276</v>
      </c>
    </row>
    <row r="125" customFormat="false" ht="11.25" hidden="false" customHeight="false" outlineLevel="0" collapsed="false">
      <c r="A125" s="294" t="n">
        <v>124</v>
      </c>
      <c r="B125" s="294" t="s">
        <v>575</v>
      </c>
      <c r="C125" s="294" t="s">
        <v>588</v>
      </c>
      <c r="D125" s="294" t="s">
        <v>589</v>
      </c>
      <c r="E125" s="294" t="s">
        <v>581</v>
      </c>
      <c r="F125" s="294" t="s">
        <v>582</v>
      </c>
      <c r="G125" s="294" t="s">
        <v>580</v>
      </c>
      <c r="H125" s="294" t="s">
        <v>303</v>
      </c>
    </row>
    <row r="126" customFormat="false" ht="11.25" hidden="false" customHeight="false" outlineLevel="0" collapsed="false">
      <c r="A126" s="294" t="n">
        <v>125</v>
      </c>
      <c r="B126" s="294" t="s">
        <v>575</v>
      </c>
      <c r="C126" s="294" t="s">
        <v>588</v>
      </c>
      <c r="D126" s="294" t="s">
        <v>589</v>
      </c>
      <c r="E126" s="294" t="s">
        <v>486</v>
      </c>
      <c r="F126" s="294" t="s">
        <v>487</v>
      </c>
      <c r="G126" s="294" t="s">
        <v>488</v>
      </c>
      <c r="H126" s="294" t="s">
        <v>276</v>
      </c>
    </row>
    <row r="127" customFormat="false" ht="11.25" hidden="false" customHeight="false" outlineLevel="0" collapsed="false">
      <c r="A127" s="294" t="n">
        <v>126</v>
      </c>
      <c r="B127" s="294" t="s">
        <v>590</v>
      </c>
      <c r="C127" s="294" t="s">
        <v>591</v>
      </c>
      <c r="D127" s="294" t="s">
        <v>592</v>
      </c>
      <c r="E127" s="294" t="s">
        <v>483</v>
      </c>
      <c r="F127" s="294" t="s">
        <v>484</v>
      </c>
      <c r="G127" s="294" t="s">
        <v>485</v>
      </c>
      <c r="H127" s="294" t="s">
        <v>276</v>
      </c>
    </row>
    <row r="128" customFormat="false" ht="11.25" hidden="false" customHeight="false" outlineLevel="0" collapsed="false">
      <c r="A128" s="294" t="n">
        <v>127</v>
      </c>
      <c r="B128" s="294" t="s">
        <v>590</v>
      </c>
      <c r="C128" s="294" t="s">
        <v>591</v>
      </c>
      <c r="D128" s="294" t="s">
        <v>592</v>
      </c>
      <c r="E128" s="294" t="s">
        <v>486</v>
      </c>
      <c r="F128" s="294" t="s">
        <v>487</v>
      </c>
      <c r="G128" s="294" t="s">
        <v>488</v>
      </c>
      <c r="H128" s="294" t="s">
        <v>276</v>
      </c>
    </row>
    <row r="129" customFormat="false" ht="11.25" hidden="false" customHeight="false" outlineLevel="0" collapsed="false">
      <c r="A129" s="294" t="n">
        <v>128</v>
      </c>
      <c r="B129" s="294" t="s">
        <v>590</v>
      </c>
      <c r="C129" s="294" t="s">
        <v>593</v>
      </c>
      <c r="D129" s="294" t="s">
        <v>594</v>
      </c>
      <c r="E129" s="294" t="s">
        <v>483</v>
      </c>
      <c r="F129" s="294" t="s">
        <v>484</v>
      </c>
      <c r="G129" s="294" t="s">
        <v>485</v>
      </c>
      <c r="H129" s="294" t="s">
        <v>276</v>
      </c>
    </row>
    <row r="130" customFormat="false" ht="11.25" hidden="false" customHeight="false" outlineLevel="0" collapsed="false">
      <c r="A130" s="294" t="n">
        <v>129</v>
      </c>
      <c r="B130" s="294" t="s">
        <v>590</v>
      </c>
      <c r="C130" s="294" t="s">
        <v>593</v>
      </c>
      <c r="D130" s="294" t="s">
        <v>594</v>
      </c>
      <c r="E130" s="294" t="s">
        <v>486</v>
      </c>
      <c r="F130" s="294" t="s">
        <v>487</v>
      </c>
      <c r="G130" s="294" t="s">
        <v>488</v>
      </c>
      <c r="H130" s="294" t="s">
        <v>276</v>
      </c>
    </row>
    <row r="131" customFormat="false" ht="11.25" hidden="false" customHeight="false" outlineLevel="0" collapsed="false">
      <c r="A131" s="294" t="n">
        <v>130</v>
      </c>
      <c r="B131" s="294" t="s">
        <v>590</v>
      </c>
      <c r="C131" s="294" t="s">
        <v>590</v>
      </c>
      <c r="D131" s="294" t="s">
        <v>595</v>
      </c>
      <c r="E131" s="294" t="s">
        <v>483</v>
      </c>
      <c r="F131" s="294" t="s">
        <v>484</v>
      </c>
      <c r="G131" s="294" t="s">
        <v>485</v>
      </c>
      <c r="H131" s="294" t="s">
        <v>276</v>
      </c>
    </row>
    <row r="132" customFormat="false" ht="11.25" hidden="false" customHeight="false" outlineLevel="0" collapsed="false">
      <c r="A132" s="294" t="n">
        <v>131</v>
      </c>
      <c r="B132" s="294" t="s">
        <v>590</v>
      </c>
      <c r="C132" s="294" t="s">
        <v>590</v>
      </c>
      <c r="D132" s="294" t="s">
        <v>595</v>
      </c>
      <c r="E132" s="294" t="s">
        <v>486</v>
      </c>
      <c r="F132" s="294" t="s">
        <v>487</v>
      </c>
      <c r="G132" s="294" t="s">
        <v>488</v>
      </c>
      <c r="H132" s="294" t="s">
        <v>276</v>
      </c>
    </row>
    <row r="133" customFormat="false" ht="11.25" hidden="false" customHeight="false" outlineLevel="0" collapsed="false">
      <c r="A133" s="294" t="n">
        <v>132</v>
      </c>
      <c r="B133" s="294" t="s">
        <v>590</v>
      </c>
      <c r="C133" s="294" t="s">
        <v>596</v>
      </c>
      <c r="D133" s="294" t="s">
        <v>597</v>
      </c>
      <c r="E133" s="294" t="s">
        <v>483</v>
      </c>
      <c r="F133" s="294" t="s">
        <v>484</v>
      </c>
      <c r="G133" s="294" t="s">
        <v>485</v>
      </c>
      <c r="H133" s="294" t="s">
        <v>276</v>
      </c>
    </row>
    <row r="134" customFormat="false" ht="11.25" hidden="false" customHeight="false" outlineLevel="0" collapsed="false">
      <c r="A134" s="294" t="n">
        <v>133</v>
      </c>
      <c r="B134" s="294" t="s">
        <v>590</v>
      </c>
      <c r="C134" s="294" t="s">
        <v>596</v>
      </c>
      <c r="D134" s="294" t="s">
        <v>597</v>
      </c>
      <c r="E134" s="294" t="s">
        <v>486</v>
      </c>
      <c r="F134" s="294" t="s">
        <v>487</v>
      </c>
      <c r="G134" s="294" t="s">
        <v>488</v>
      </c>
      <c r="H134" s="294" t="s">
        <v>276</v>
      </c>
    </row>
    <row r="135" customFormat="false" ht="11.25" hidden="false" customHeight="false" outlineLevel="0" collapsed="false">
      <c r="A135" s="294" t="n">
        <v>134</v>
      </c>
      <c r="B135" s="294" t="s">
        <v>598</v>
      </c>
      <c r="C135" s="294" t="s">
        <v>599</v>
      </c>
      <c r="D135" s="294" t="s">
        <v>600</v>
      </c>
      <c r="E135" s="294" t="s">
        <v>483</v>
      </c>
      <c r="F135" s="294" t="s">
        <v>484</v>
      </c>
      <c r="G135" s="294" t="s">
        <v>485</v>
      </c>
      <c r="H135" s="294" t="s">
        <v>276</v>
      </c>
    </row>
    <row r="136" customFormat="false" ht="11.25" hidden="false" customHeight="false" outlineLevel="0" collapsed="false">
      <c r="A136" s="294" t="n">
        <v>135</v>
      </c>
      <c r="B136" s="294" t="s">
        <v>598</v>
      </c>
      <c r="C136" s="294" t="s">
        <v>599</v>
      </c>
      <c r="D136" s="294" t="s">
        <v>600</v>
      </c>
      <c r="E136" s="294" t="s">
        <v>497</v>
      </c>
      <c r="F136" s="294" t="s">
        <v>498</v>
      </c>
      <c r="G136" s="294" t="s">
        <v>478</v>
      </c>
      <c r="H136" s="294" t="s">
        <v>263</v>
      </c>
    </row>
    <row r="137" customFormat="false" ht="11.25" hidden="false" customHeight="false" outlineLevel="0" collapsed="false">
      <c r="A137" s="294" t="n">
        <v>136</v>
      </c>
      <c r="B137" s="294" t="s">
        <v>598</v>
      </c>
      <c r="C137" s="294" t="s">
        <v>599</v>
      </c>
      <c r="D137" s="294" t="s">
        <v>600</v>
      </c>
      <c r="E137" s="294" t="s">
        <v>497</v>
      </c>
      <c r="F137" s="294" t="s">
        <v>498</v>
      </c>
      <c r="G137" s="294" t="s">
        <v>478</v>
      </c>
      <c r="H137" s="294" t="s">
        <v>297</v>
      </c>
    </row>
    <row r="138" customFormat="false" ht="11.25" hidden="false" customHeight="false" outlineLevel="0" collapsed="false">
      <c r="A138" s="294" t="n">
        <v>137</v>
      </c>
      <c r="B138" s="294" t="s">
        <v>598</v>
      </c>
      <c r="C138" s="294" t="s">
        <v>599</v>
      </c>
      <c r="D138" s="294" t="s">
        <v>600</v>
      </c>
      <c r="E138" s="294" t="s">
        <v>486</v>
      </c>
      <c r="F138" s="294" t="s">
        <v>487</v>
      </c>
      <c r="G138" s="294" t="s">
        <v>488</v>
      </c>
      <c r="H138" s="294" t="s">
        <v>276</v>
      </c>
    </row>
    <row r="139" customFormat="false" ht="11.25" hidden="false" customHeight="false" outlineLevel="0" collapsed="false">
      <c r="A139" s="294" t="n">
        <v>138</v>
      </c>
      <c r="B139" s="294" t="s">
        <v>598</v>
      </c>
      <c r="C139" s="294" t="s">
        <v>598</v>
      </c>
      <c r="D139" s="294" t="s">
        <v>601</v>
      </c>
      <c r="E139" s="294" t="s">
        <v>483</v>
      </c>
      <c r="F139" s="294" t="s">
        <v>484</v>
      </c>
      <c r="G139" s="294" t="s">
        <v>485</v>
      </c>
      <c r="H139" s="294" t="s">
        <v>276</v>
      </c>
    </row>
    <row r="140" customFormat="false" ht="11.25" hidden="false" customHeight="false" outlineLevel="0" collapsed="false">
      <c r="A140" s="294" t="n">
        <v>139</v>
      </c>
      <c r="B140" s="294" t="s">
        <v>598</v>
      </c>
      <c r="C140" s="294" t="s">
        <v>598</v>
      </c>
      <c r="D140" s="294" t="s">
        <v>601</v>
      </c>
      <c r="E140" s="294" t="s">
        <v>497</v>
      </c>
      <c r="F140" s="294" t="s">
        <v>498</v>
      </c>
      <c r="G140" s="294" t="s">
        <v>478</v>
      </c>
      <c r="H140" s="294" t="s">
        <v>263</v>
      </c>
    </row>
    <row r="141" customFormat="false" ht="11.25" hidden="false" customHeight="false" outlineLevel="0" collapsed="false">
      <c r="A141" s="294" t="n">
        <v>140</v>
      </c>
      <c r="B141" s="294" t="s">
        <v>598</v>
      </c>
      <c r="C141" s="294" t="s">
        <v>598</v>
      </c>
      <c r="D141" s="294" t="s">
        <v>601</v>
      </c>
      <c r="E141" s="294" t="s">
        <v>497</v>
      </c>
      <c r="F141" s="294" t="s">
        <v>498</v>
      </c>
      <c r="G141" s="294" t="s">
        <v>478</v>
      </c>
      <c r="H141" s="294" t="s">
        <v>297</v>
      </c>
    </row>
    <row r="142" customFormat="false" ht="11.25" hidden="false" customHeight="false" outlineLevel="0" collapsed="false">
      <c r="A142" s="294" t="n">
        <v>141</v>
      </c>
      <c r="B142" s="294" t="s">
        <v>598</v>
      </c>
      <c r="C142" s="294" t="s">
        <v>598</v>
      </c>
      <c r="D142" s="294" t="s">
        <v>601</v>
      </c>
      <c r="E142" s="294" t="s">
        <v>486</v>
      </c>
      <c r="F142" s="294" t="s">
        <v>487</v>
      </c>
      <c r="G142" s="294" t="s">
        <v>488</v>
      </c>
      <c r="H142" s="294" t="s">
        <v>276</v>
      </c>
    </row>
    <row r="143" customFormat="false" ht="11.25" hidden="false" customHeight="false" outlineLevel="0" collapsed="false">
      <c r="A143" s="294" t="n">
        <v>142</v>
      </c>
      <c r="B143" s="294" t="s">
        <v>598</v>
      </c>
      <c r="C143" s="294" t="s">
        <v>598</v>
      </c>
      <c r="D143" s="294" t="s">
        <v>601</v>
      </c>
      <c r="E143" s="294" t="s">
        <v>602</v>
      </c>
      <c r="F143" s="294" t="s">
        <v>603</v>
      </c>
      <c r="G143" s="294" t="s">
        <v>604</v>
      </c>
      <c r="H143" s="294" t="s">
        <v>303</v>
      </c>
    </row>
    <row r="144" customFormat="false" ht="11.25" hidden="false" customHeight="false" outlineLevel="0" collapsed="false">
      <c r="A144" s="294" t="n">
        <v>143</v>
      </c>
      <c r="B144" s="294" t="s">
        <v>598</v>
      </c>
      <c r="C144" s="294" t="s">
        <v>605</v>
      </c>
      <c r="D144" s="294" t="s">
        <v>606</v>
      </c>
      <c r="E144" s="294" t="s">
        <v>483</v>
      </c>
      <c r="F144" s="294" t="s">
        <v>484</v>
      </c>
      <c r="G144" s="294" t="s">
        <v>485</v>
      </c>
      <c r="H144" s="294" t="s">
        <v>276</v>
      </c>
    </row>
    <row r="145" customFormat="false" ht="11.25" hidden="false" customHeight="false" outlineLevel="0" collapsed="false">
      <c r="A145" s="294" t="n">
        <v>144</v>
      </c>
      <c r="B145" s="294" t="s">
        <v>598</v>
      </c>
      <c r="C145" s="294" t="s">
        <v>605</v>
      </c>
      <c r="D145" s="294" t="s">
        <v>606</v>
      </c>
      <c r="E145" s="294" t="s">
        <v>497</v>
      </c>
      <c r="F145" s="294" t="s">
        <v>498</v>
      </c>
      <c r="G145" s="294" t="s">
        <v>478</v>
      </c>
      <c r="H145" s="294" t="s">
        <v>263</v>
      </c>
    </row>
    <row r="146" customFormat="false" ht="11.25" hidden="false" customHeight="false" outlineLevel="0" collapsed="false">
      <c r="A146" s="294" t="n">
        <v>145</v>
      </c>
      <c r="B146" s="294" t="s">
        <v>598</v>
      </c>
      <c r="C146" s="294" t="s">
        <v>605</v>
      </c>
      <c r="D146" s="294" t="s">
        <v>606</v>
      </c>
      <c r="E146" s="294" t="s">
        <v>497</v>
      </c>
      <c r="F146" s="294" t="s">
        <v>498</v>
      </c>
      <c r="G146" s="294" t="s">
        <v>478</v>
      </c>
      <c r="H146" s="294" t="s">
        <v>297</v>
      </c>
    </row>
    <row r="147" customFormat="false" ht="11.25" hidden="false" customHeight="false" outlineLevel="0" collapsed="false">
      <c r="A147" s="294" t="n">
        <v>146</v>
      </c>
      <c r="B147" s="294" t="s">
        <v>598</v>
      </c>
      <c r="C147" s="294" t="s">
        <v>605</v>
      </c>
      <c r="D147" s="294" t="s">
        <v>606</v>
      </c>
      <c r="E147" s="294" t="s">
        <v>486</v>
      </c>
      <c r="F147" s="294" t="s">
        <v>487</v>
      </c>
      <c r="G147" s="294" t="s">
        <v>488</v>
      </c>
      <c r="H147" s="294" t="s">
        <v>276</v>
      </c>
    </row>
    <row r="148" customFormat="false" ht="11.25" hidden="false" customHeight="false" outlineLevel="0" collapsed="false">
      <c r="A148" s="294" t="n">
        <v>147</v>
      </c>
      <c r="B148" s="294" t="s">
        <v>598</v>
      </c>
      <c r="C148" s="294" t="s">
        <v>607</v>
      </c>
      <c r="D148" s="294" t="s">
        <v>608</v>
      </c>
      <c r="E148" s="294" t="s">
        <v>483</v>
      </c>
      <c r="F148" s="294" t="s">
        <v>484</v>
      </c>
      <c r="G148" s="294" t="s">
        <v>485</v>
      </c>
      <c r="H148" s="294" t="s">
        <v>276</v>
      </c>
    </row>
    <row r="149" customFormat="false" ht="11.25" hidden="false" customHeight="false" outlineLevel="0" collapsed="false">
      <c r="A149" s="294" t="n">
        <v>148</v>
      </c>
      <c r="B149" s="294" t="s">
        <v>598</v>
      </c>
      <c r="C149" s="294" t="s">
        <v>607</v>
      </c>
      <c r="D149" s="294" t="s">
        <v>608</v>
      </c>
      <c r="E149" s="294" t="s">
        <v>497</v>
      </c>
      <c r="F149" s="294" t="s">
        <v>498</v>
      </c>
      <c r="G149" s="294" t="s">
        <v>478</v>
      </c>
      <c r="H149" s="294" t="s">
        <v>263</v>
      </c>
    </row>
    <row r="150" customFormat="false" ht="11.25" hidden="false" customHeight="false" outlineLevel="0" collapsed="false">
      <c r="A150" s="294" t="n">
        <v>149</v>
      </c>
      <c r="B150" s="294" t="s">
        <v>598</v>
      </c>
      <c r="C150" s="294" t="s">
        <v>607</v>
      </c>
      <c r="D150" s="294" t="s">
        <v>608</v>
      </c>
      <c r="E150" s="294" t="s">
        <v>497</v>
      </c>
      <c r="F150" s="294" t="s">
        <v>498</v>
      </c>
      <c r="G150" s="294" t="s">
        <v>478</v>
      </c>
      <c r="H150" s="294" t="s">
        <v>297</v>
      </c>
    </row>
    <row r="151" customFormat="false" ht="11.25" hidden="false" customHeight="false" outlineLevel="0" collapsed="false">
      <c r="A151" s="294" t="n">
        <v>150</v>
      </c>
      <c r="B151" s="294" t="s">
        <v>598</v>
      </c>
      <c r="C151" s="294" t="s">
        <v>607</v>
      </c>
      <c r="D151" s="294" t="s">
        <v>608</v>
      </c>
      <c r="E151" s="294" t="s">
        <v>486</v>
      </c>
      <c r="F151" s="294" t="s">
        <v>487</v>
      </c>
      <c r="G151" s="294" t="s">
        <v>488</v>
      </c>
      <c r="H151" s="294" t="s">
        <v>276</v>
      </c>
    </row>
    <row r="152" customFormat="false" ht="11.25" hidden="false" customHeight="false" outlineLevel="0" collapsed="false">
      <c r="A152" s="294" t="n">
        <v>151</v>
      </c>
      <c r="B152" s="294" t="s">
        <v>609</v>
      </c>
      <c r="C152" s="294" t="s">
        <v>610</v>
      </c>
      <c r="D152" s="294" t="s">
        <v>611</v>
      </c>
      <c r="E152" s="294" t="s">
        <v>483</v>
      </c>
      <c r="F152" s="294" t="s">
        <v>484</v>
      </c>
      <c r="G152" s="294" t="s">
        <v>485</v>
      </c>
      <c r="H152" s="294" t="s">
        <v>276</v>
      </c>
    </row>
    <row r="153" customFormat="false" ht="11.25" hidden="false" customHeight="false" outlineLevel="0" collapsed="false">
      <c r="A153" s="294" t="n">
        <v>152</v>
      </c>
      <c r="B153" s="294" t="s">
        <v>609</v>
      </c>
      <c r="C153" s="294" t="s">
        <v>610</v>
      </c>
      <c r="D153" s="294" t="s">
        <v>611</v>
      </c>
      <c r="E153" s="294" t="s">
        <v>497</v>
      </c>
      <c r="F153" s="294" t="s">
        <v>498</v>
      </c>
      <c r="G153" s="294" t="s">
        <v>478</v>
      </c>
      <c r="H153" s="294" t="s">
        <v>263</v>
      </c>
    </row>
    <row r="154" customFormat="false" ht="11.25" hidden="false" customHeight="false" outlineLevel="0" collapsed="false">
      <c r="A154" s="294" t="n">
        <v>153</v>
      </c>
      <c r="B154" s="294" t="s">
        <v>609</v>
      </c>
      <c r="C154" s="294" t="s">
        <v>610</v>
      </c>
      <c r="D154" s="294" t="s">
        <v>611</v>
      </c>
      <c r="E154" s="294" t="s">
        <v>497</v>
      </c>
      <c r="F154" s="294" t="s">
        <v>498</v>
      </c>
      <c r="G154" s="294" t="s">
        <v>478</v>
      </c>
      <c r="H154" s="294" t="s">
        <v>297</v>
      </c>
    </row>
    <row r="155" customFormat="false" ht="11.25" hidden="false" customHeight="false" outlineLevel="0" collapsed="false">
      <c r="A155" s="294" t="n">
        <v>154</v>
      </c>
      <c r="B155" s="294" t="s">
        <v>609</v>
      </c>
      <c r="C155" s="294" t="s">
        <v>610</v>
      </c>
      <c r="D155" s="294" t="s">
        <v>611</v>
      </c>
      <c r="E155" s="294" t="s">
        <v>486</v>
      </c>
      <c r="F155" s="294" t="s">
        <v>487</v>
      </c>
      <c r="G155" s="294" t="s">
        <v>488</v>
      </c>
      <c r="H155" s="294" t="s">
        <v>276</v>
      </c>
    </row>
    <row r="156" customFormat="false" ht="11.25" hidden="false" customHeight="false" outlineLevel="0" collapsed="false">
      <c r="A156" s="294" t="n">
        <v>155</v>
      </c>
      <c r="B156" s="294" t="s">
        <v>609</v>
      </c>
      <c r="C156" s="294" t="s">
        <v>612</v>
      </c>
      <c r="D156" s="294" t="s">
        <v>613</v>
      </c>
      <c r="E156" s="294" t="s">
        <v>483</v>
      </c>
      <c r="F156" s="294" t="s">
        <v>484</v>
      </c>
      <c r="G156" s="294" t="s">
        <v>485</v>
      </c>
      <c r="H156" s="294" t="s">
        <v>276</v>
      </c>
    </row>
    <row r="157" customFormat="false" ht="11.25" hidden="false" customHeight="false" outlineLevel="0" collapsed="false">
      <c r="A157" s="294" t="n">
        <v>156</v>
      </c>
      <c r="B157" s="294" t="s">
        <v>609</v>
      </c>
      <c r="C157" s="294" t="s">
        <v>612</v>
      </c>
      <c r="D157" s="294" t="s">
        <v>613</v>
      </c>
      <c r="E157" s="294" t="s">
        <v>497</v>
      </c>
      <c r="F157" s="294" t="s">
        <v>498</v>
      </c>
      <c r="G157" s="294" t="s">
        <v>478</v>
      </c>
      <c r="H157" s="294" t="s">
        <v>263</v>
      </c>
    </row>
    <row r="158" customFormat="false" ht="11.25" hidden="false" customHeight="false" outlineLevel="0" collapsed="false">
      <c r="A158" s="294" t="n">
        <v>157</v>
      </c>
      <c r="B158" s="294" t="s">
        <v>609</v>
      </c>
      <c r="C158" s="294" t="s">
        <v>612</v>
      </c>
      <c r="D158" s="294" t="s">
        <v>613</v>
      </c>
      <c r="E158" s="294" t="s">
        <v>497</v>
      </c>
      <c r="F158" s="294" t="s">
        <v>498</v>
      </c>
      <c r="G158" s="294" t="s">
        <v>478</v>
      </c>
      <c r="H158" s="294" t="s">
        <v>297</v>
      </c>
    </row>
    <row r="159" customFormat="false" ht="11.25" hidden="false" customHeight="false" outlineLevel="0" collapsed="false">
      <c r="A159" s="294" t="n">
        <v>158</v>
      </c>
      <c r="B159" s="294" t="s">
        <v>609</v>
      </c>
      <c r="C159" s="294" t="s">
        <v>612</v>
      </c>
      <c r="D159" s="294" t="s">
        <v>613</v>
      </c>
      <c r="E159" s="294" t="s">
        <v>486</v>
      </c>
      <c r="F159" s="294" t="s">
        <v>487</v>
      </c>
      <c r="G159" s="294" t="s">
        <v>488</v>
      </c>
      <c r="H159" s="294" t="s">
        <v>276</v>
      </c>
    </row>
    <row r="160" customFormat="false" ht="11.25" hidden="false" customHeight="false" outlineLevel="0" collapsed="false">
      <c r="A160" s="294" t="n">
        <v>159</v>
      </c>
      <c r="B160" s="294" t="s">
        <v>609</v>
      </c>
      <c r="C160" s="294" t="s">
        <v>546</v>
      </c>
      <c r="D160" s="294" t="s">
        <v>614</v>
      </c>
      <c r="E160" s="294" t="s">
        <v>483</v>
      </c>
      <c r="F160" s="294" t="s">
        <v>484</v>
      </c>
      <c r="G160" s="294" t="s">
        <v>485</v>
      </c>
      <c r="H160" s="294" t="s">
        <v>276</v>
      </c>
    </row>
    <row r="161" customFormat="false" ht="11.25" hidden="false" customHeight="false" outlineLevel="0" collapsed="false">
      <c r="A161" s="294" t="n">
        <v>160</v>
      </c>
      <c r="B161" s="294" t="s">
        <v>609</v>
      </c>
      <c r="C161" s="294" t="s">
        <v>546</v>
      </c>
      <c r="D161" s="294" t="s">
        <v>614</v>
      </c>
      <c r="E161" s="294" t="s">
        <v>497</v>
      </c>
      <c r="F161" s="294" t="s">
        <v>498</v>
      </c>
      <c r="G161" s="294" t="s">
        <v>478</v>
      </c>
      <c r="H161" s="294" t="s">
        <v>263</v>
      </c>
    </row>
    <row r="162" customFormat="false" ht="11.25" hidden="false" customHeight="false" outlineLevel="0" collapsed="false">
      <c r="A162" s="294" t="n">
        <v>161</v>
      </c>
      <c r="B162" s="294" t="s">
        <v>609</v>
      </c>
      <c r="C162" s="294" t="s">
        <v>546</v>
      </c>
      <c r="D162" s="294" t="s">
        <v>614</v>
      </c>
      <c r="E162" s="294" t="s">
        <v>497</v>
      </c>
      <c r="F162" s="294" t="s">
        <v>498</v>
      </c>
      <c r="G162" s="294" t="s">
        <v>478</v>
      </c>
      <c r="H162" s="294" t="s">
        <v>297</v>
      </c>
    </row>
    <row r="163" customFormat="false" ht="11.25" hidden="false" customHeight="false" outlineLevel="0" collapsed="false">
      <c r="A163" s="294" t="n">
        <v>162</v>
      </c>
      <c r="B163" s="294" t="s">
        <v>609</v>
      </c>
      <c r="C163" s="294" t="s">
        <v>546</v>
      </c>
      <c r="D163" s="294" t="s">
        <v>614</v>
      </c>
      <c r="E163" s="294" t="s">
        <v>486</v>
      </c>
      <c r="F163" s="294" t="s">
        <v>487</v>
      </c>
      <c r="G163" s="294" t="s">
        <v>488</v>
      </c>
      <c r="H163" s="294" t="s">
        <v>276</v>
      </c>
    </row>
    <row r="164" customFormat="false" ht="11.25" hidden="false" customHeight="false" outlineLevel="0" collapsed="false">
      <c r="A164" s="294" t="n">
        <v>163</v>
      </c>
      <c r="B164" s="294" t="s">
        <v>609</v>
      </c>
      <c r="C164" s="294" t="s">
        <v>615</v>
      </c>
      <c r="D164" s="294" t="s">
        <v>616</v>
      </c>
      <c r="E164" s="294" t="s">
        <v>483</v>
      </c>
      <c r="F164" s="294" t="s">
        <v>484</v>
      </c>
      <c r="G164" s="294" t="s">
        <v>485</v>
      </c>
      <c r="H164" s="294" t="s">
        <v>276</v>
      </c>
    </row>
    <row r="165" customFormat="false" ht="11.25" hidden="false" customHeight="false" outlineLevel="0" collapsed="false">
      <c r="A165" s="294" t="n">
        <v>164</v>
      </c>
      <c r="B165" s="294" t="s">
        <v>609</v>
      </c>
      <c r="C165" s="294" t="s">
        <v>615</v>
      </c>
      <c r="D165" s="294" t="s">
        <v>616</v>
      </c>
      <c r="E165" s="294" t="s">
        <v>497</v>
      </c>
      <c r="F165" s="294" t="s">
        <v>498</v>
      </c>
      <c r="G165" s="294" t="s">
        <v>478</v>
      </c>
      <c r="H165" s="294" t="s">
        <v>263</v>
      </c>
    </row>
    <row r="166" customFormat="false" ht="11.25" hidden="false" customHeight="false" outlineLevel="0" collapsed="false">
      <c r="A166" s="294" t="n">
        <v>165</v>
      </c>
      <c r="B166" s="294" t="s">
        <v>609</v>
      </c>
      <c r="C166" s="294" t="s">
        <v>615</v>
      </c>
      <c r="D166" s="294" t="s">
        <v>616</v>
      </c>
      <c r="E166" s="294" t="s">
        <v>497</v>
      </c>
      <c r="F166" s="294" t="s">
        <v>498</v>
      </c>
      <c r="G166" s="294" t="s">
        <v>478</v>
      </c>
      <c r="H166" s="294" t="s">
        <v>297</v>
      </c>
    </row>
    <row r="167" customFormat="false" ht="11.25" hidden="false" customHeight="false" outlineLevel="0" collapsed="false">
      <c r="A167" s="294" t="n">
        <v>166</v>
      </c>
      <c r="B167" s="294" t="s">
        <v>609</v>
      </c>
      <c r="C167" s="294" t="s">
        <v>615</v>
      </c>
      <c r="D167" s="294" t="s">
        <v>616</v>
      </c>
      <c r="E167" s="294" t="s">
        <v>486</v>
      </c>
      <c r="F167" s="294" t="s">
        <v>487</v>
      </c>
      <c r="G167" s="294" t="s">
        <v>488</v>
      </c>
      <c r="H167" s="294" t="s">
        <v>276</v>
      </c>
    </row>
    <row r="168" customFormat="false" ht="11.25" hidden="false" customHeight="false" outlineLevel="0" collapsed="false">
      <c r="A168" s="294" t="n">
        <v>167</v>
      </c>
      <c r="B168" s="294" t="s">
        <v>609</v>
      </c>
      <c r="C168" s="294" t="s">
        <v>609</v>
      </c>
      <c r="D168" s="294" t="s">
        <v>617</v>
      </c>
      <c r="E168" s="294" t="s">
        <v>483</v>
      </c>
      <c r="F168" s="294" t="s">
        <v>484</v>
      </c>
      <c r="G168" s="294" t="s">
        <v>485</v>
      </c>
      <c r="H168" s="294" t="s">
        <v>276</v>
      </c>
    </row>
    <row r="169" customFormat="false" ht="11.25" hidden="false" customHeight="false" outlineLevel="0" collapsed="false">
      <c r="A169" s="294" t="n">
        <v>168</v>
      </c>
      <c r="B169" s="294" t="s">
        <v>609</v>
      </c>
      <c r="C169" s="294" t="s">
        <v>609</v>
      </c>
      <c r="D169" s="294" t="s">
        <v>617</v>
      </c>
      <c r="E169" s="294" t="s">
        <v>497</v>
      </c>
      <c r="F169" s="294" t="s">
        <v>498</v>
      </c>
      <c r="G169" s="294" t="s">
        <v>478</v>
      </c>
      <c r="H169" s="294" t="s">
        <v>263</v>
      </c>
    </row>
    <row r="170" customFormat="false" ht="11.25" hidden="false" customHeight="false" outlineLevel="0" collapsed="false">
      <c r="A170" s="294" t="n">
        <v>169</v>
      </c>
      <c r="B170" s="294" t="s">
        <v>609</v>
      </c>
      <c r="C170" s="294" t="s">
        <v>609</v>
      </c>
      <c r="D170" s="294" t="s">
        <v>617</v>
      </c>
      <c r="E170" s="294" t="s">
        <v>497</v>
      </c>
      <c r="F170" s="294" t="s">
        <v>498</v>
      </c>
      <c r="G170" s="294" t="s">
        <v>478</v>
      </c>
      <c r="H170" s="294" t="s">
        <v>297</v>
      </c>
    </row>
    <row r="171" customFormat="false" ht="11.25" hidden="false" customHeight="false" outlineLevel="0" collapsed="false">
      <c r="A171" s="294" t="n">
        <v>170</v>
      </c>
      <c r="B171" s="294" t="s">
        <v>609</v>
      </c>
      <c r="C171" s="294" t="s">
        <v>609</v>
      </c>
      <c r="D171" s="294" t="s">
        <v>617</v>
      </c>
      <c r="E171" s="294" t="s">
        <v>486</v>
      </c>
      <c r="F171" s="294" t="s">
        <v>487</v>
      </c>
      <c r="G171" s="294" t="s">
        <v>488</v>
      </c>
      <c r="H171" s="294" t="s">
        <v>276</v>
      </c>
    </row>
    <row r="172" customFormat="false" ht="11.25" hidden="false" customHeight="false" outlineLevel="0" collapsed="false">
      <c r="A172" s="294" t="n">
        <v>171</v>
      </c>
      <c r="B172" s="294" t="s">
        <v>609</v>
      </c>
      <c r="C172" s="294" t="s">
        <v>605</v>
      </c>
      <c r="D172" s="294" t="s">
        <v>618</v>
      </c>
      <c r="E172" s="294" t="s">
        <v>483</v>
      </c>
      <c r="F172" s="294" t="s">
        <v>484</v>
      </c>
      <c r="G172" s="294" t="s">
        <v>485</v>
      </c>
      <c r="H172" s="294" t="s">
        <v>276</v>
      </c>
    </row>
    <row r="173" customFormat="false" ht="11.25" hidden="false" customHeight="false" outlineLevel="0" collapsed="false">
      <c r="A173" s="294" t="n">
        <v>172</v>
      </c>
      <c r="B173" s="294" t="s">
        <v>609</v>
      </c>
      <c r="C173" s="294" t="s">
        <v>605</v>
      </c>
      <c r="D173" s="294" t="s">
        <v>618</v>
      </c>
      <c r="E173" s="294" t="s">
        <v>497</v>
      </c>
      <c r="F173" s="294" t="s">
        <v>498</v>
      </c>
      <c r="G173" s="294" t="s">
        <v>478</v>
      </c>
      <c r="H173" s="294" t="s">
        <v>263</v>
      </c>
    </row>
    <row r="174" customFormat="false" ht="11.25" hidden="false" customHeight="false" outlineLevel="0" collapsed="false">
      <c r="A174" s="294" t="n">
        <v>173</v>
      </c>
      <c r="B174" s="294" t="s">
        <v>609</v>
      </c>
      <c r="C174" s="294" t="s">
        <v>605</v>
      </c>
      <c r="D174" s="294" t="s">
        <v>618</v>
      </c>
      <c r="E174" s="294" t="s">
        <v>497</v>
      </c>
      <c r="F174" s="294" t="s">
        <v>498</v>
      </c>
      <c r="G174" s="294" t="s">
        <v>478</v>
      </c>
      <c r="H174" s="294" t="s">
        <v>297</v>
      </c>
    </row>
    <row r="175" customFormat="false" ht="11.25" hidden="false" customHeight="false" outlineLevel="0" collapsed="false">
      <c r="A175" s="294" t="n">
        <v>174</v>
      </c>
      <c r="B175" s="294" t="s">
        <v>609</v>
      </c>
      <c r="C175" s="294" t="s">
        <v>605</v>
      </c>
      <c r="D175" s="294" t="s">
        <v>618</v>
      </c>
      <c r="E175" s="294" t="s">
        <v>486</v>
      </c>
      <c r="F175" s="294" t="s">
        <v>487</v>
      </c>
      <c r="G175" s="294" t="s">
        <v>488</v>
      </c>
      <c r="H175" s="294" t="s">
        <v>276</v>
      </c>
    </row>
    <row r="176" customFormat="false" ht="11.25" hidden="false" customHeight="false" outlineLevel="0" collapsed="false">
      <c r="A176" s="294" t="n">
        <v>175</v>
      </c>
      <c r="B176" s="294" t="s">
        <v>464</v>
      </c>
      <c r="C176" s="294" t="s">
        <v>619</v>
      </c>
      <c r="D176" s="294" t="s">
        <v>620</v>
      </c>
      <c r="E176" s="294" t="s">
        <v>483</v>
      </c>
      <c r="F176" s="294" t="s">
        <v>484</v>
      </c>
      <c r="G176" s="294" t="s">
        <v>485</v>
      </c>
      <c r="H176" s="294" t="s">
        <v>276</v>
      </c>
    </row>
    <row r="177" customFormat="false" ht="11.25" hidden="false" customHeight="false" outlineLevel="0" collapsed="false">
      <c r="A177" s="294" t="n">
        <v>176</v>
      </c>
      <c r="B177" s="294" t="s">
        <v>464</v>
      </c>
      <c r="C177" s="294" t="s">
        <v>619</v>
      </c>
      <c r="D177" s="294" t="s">
        <v>620</v>
      </c>
      <c r="E177" s="294" t="s">
        <v>497</v>
      </c>
      <c r="F177" s="294" t="s">
        <v>498</v>
      </c>
      <c r="G177" s="294" t="s">
        <v>478</v>
      </c>
      <c r="H177" s="294" t="s">
        <v>263</v>
      </c>
    </row>
    <row r="178" customFormat="false" ht="11.25" hidden="false" customHeight="false" outlineLevel="0" collapsed="false">
      <c r="A178" s="294" t="n">
        <v>177</v>
      </c>
      <c r="B178" s="294" t="s">
        <v>464</v>
      </c>
      <c r="C178" s="294" t="s">
        <v>619</v>
      </c>
      <c r="D178" s="294" t="s">
        <v>620</v>
      </c>
      <c r="E178" s="294" t="s">
        <v>497</v>
      </c>
      <c r="F178" s="294" t="s">
        <v>498</v>
      </c>
      <c r="G178" s="294" t="s">
        <v>478</v>
      </c>
      <c r="H178" s="294" t="s">
        <v>297</v>
      </c>
    </row>
    <row r="179" customFormat="false" ht="11.25" hidden="false" customHeight="false" outlineLevel="0" collapsed="false">
      <c r="A179" s="294" t="n">
        <v>178</v>
      </c>
      <c r="B179" s="294" t="s">
        <v>464</v>
      </c>
      <c r="C179" s="294" t="s">
        <v>619</v>
      </c>
      <c r="D179" s="294" t="s">
        <v>620</v>
      </c>
      <c r="E179" s="294" t="s">
        <v>486</v>
      </c>
      <c r="F179" s="294" t="s">
        <v>487</v>
      </c>
      <c r="G179" s="294" t="s">
        <v>488</v>
      </c>
      <c r="H179" s="294" t="s">
        <v>276</v>
      </c>
    </row>
    <row r="180" customFormat="false" ht="11.25" hidden="false" customHeight="false" outlineLevel="0" collapsed="false">
      <c r="A180" s="294" t="n">
        <v>179</v>
      </c>
      <c r="B180" s="294" t="s">
        <v>464</v>
      </c>
      <c r="C180" s="294" t="s">
        <v>621</v>
      </c>
      <c r="D180" s="294" t="s">
        <v>622</v>
      </c>
      <c r="E180" s="294" t="s">
        <v>483</v>
      </c>
      <c r="F180" s="294" t="s">
        <v>484</v>
      </c>
      <c r="G180" s="294" t="s">
        <v>485</v>
      </c>
      <c r="H180" s="294" t="s">
        <v>276</v>
      </c>
    </row>
    <row r="181" customFormat="false" ht="11.25" hidden="false" customHeight="false" outlineLevel="0" collapsed="false">
      <c r="A181" s="294" t="n">
        <v>180</v>
      </c>
      <c r="B181" s="294" t="s">
        <v>464</v>
      </c>
      <c r="C181" s="294" t="s">
        <v>621</v>
      </c>
      <c r="D181" s="294" t="s">
        <v>622</v>
      </c>
      <c r="E181" s="294" t="s">
        <v>497</v>
      </c>
      <c r="F181" s="294" t="s">
        <v>498</v>
      </c>
      <c r="G181" s="294" t="s">
        <v>478</v>
      </c>
      <c r="H181" s="294" t="s">
        <v>263</v>
      </c>
    </row>
    <row r="182" customFormat="false" ht="11.25" hidden="false" customHeight="false" outlineLevel="0" collapsed="false">
      <c r="A182" s="294" t="n">
        <v>181</v>
      </c>
      <c r="B182" s="294" t="s">
        <v>464</v>
      </c>
      <c r="C182" s="294" t="s">
        <v>621</v>
      </c>
      <c r="D182" s="294" t="s">
        <v>622</v>
      </c>
      <c r="E182" s="294" t="s">
        <v>497</v>
      </c>
      <c r="F182" s="294" t="s">
        <v>498</v>
      </c>
      <c r="G182" s="294" t="s">
        <v>478</v>
      </c>
      <c r="H182" s="294" t="s">
        <v>297</v>
      </c>
    </row>
    <row r="183" customFormat="false" ht="11.25" hidden="false" customHeight="false" outlineLevel="0" collapsed="false">
      <c r="A183" s="294" t="n">
        <v>182</v>
      </c>
      <c r="B183" s="294" t="s">
        <v>464</v>
      </c>
      <c r="C183" s="294" t="s">
        <v>621</v>
      </c>
      <c r="D183" s="294" t="s">
        <v>622</v>
      </c>
      <c r="E183" s="294" t="s">
        <v>486</v>
      </c>
      <c r="F183" s="294" t="s">
        <v>487</v>
      </c>
      <c r="G183" s="294" t="s">
        <v>488</v>
      </c>
      <c r="H183" s="294" t="s">
        <v>276</v>
      </c>
    </row>
    <row r="184" customFormat="false" ht="11.25" hidden="false" customHeight="false" outlineLevel="0" collapsed="false">
      <c r="A184" s="294" t="n">
        <v>183</v>
      </c>
      <c r="B184" s="294" t="s">
        <v>464</v>
      </c>
      <c r="C184" s="294" t="s">
        <v>623</v>
      </c>
      <c r="D184" s="294" t="s">
        <v>624</v>
      </c>
      <c r="E184" s="294" t="s">
        <v>483</v>
      </c>
      <c r="F184" s="294" t="s">
        <v>484</v>
      </c>
      <c r="G184" s="294" t="s">
        <v>485</v>
      </c>
      <c r="H184" s="294" t="s">
        <v>276</v>
      </c>
    </row>
    <row r="185" customFormat="false" ht="11.25" hidden="false" customHeight="false" outlineLevel="0" collapsed="false">
      <c r="A185" s="294" t="n">
        <v>184</v>
      </c>
      <c r="B185" s="294" t="s">
        <v>464</v>
      </c>
      <c r="C185" s="294" t="s">
        <v>623</v>
      </c>
      <c r="D185" s="294" t="s">
        <v>624</v>
      </c>
      <c r="E185" s="294" t="s">
        <v>497</v>
      </c>
      <c r="F185" s="294" t="s">
        <v>498</v>
      </c>
      <c r="G185" s="294" t="s">
        <v>478</v>
      </c>
      <c r="H185" s="294" t="s">
        <v>263</v>
      </c>
    </row>
    <row r="186" customFormat="false" ht="11.25" hidden="false" customHeight="false" outlineLevel="0" collapsed="false">
      <c r="A186" s="294" t="n">
        <v>185</v>
      </c>
      <c r="B186" s="294" t="s">
        <v>464</v>
      </c>
      <c r="C186" s="294" t="s">
        <v>623</v>
      </c>
      <c r="D186" s="294" t="s">
        <v>624</v>
      </c>
      <c r="E186" s="294" t="s">
        <v>497</v>
      </c>
      <c r="F186" s="294" t="s">
        <v>498</v>
      </c>
      <c r="G186" s="294" t="s">
        <v>478</v>
      </c>
      <c r="H186" s="294" t="s">
        <v>297</v>
      </c>
    </row>
    <row r="187" customFormat="false" ht="11.25" hidden="false" customHeight="false" outlineLevel="0" collapsed="false">
      <c r="A187" s="294" t="n">
        <v>186</v>
      </c>
      <c r="B187" s="294" t="s">
        <v>464</v>
      </c>
      <c r="C187" s="294" t="s">
        <v>623</v>
      </c>
      <c r="D187" s="294" t="s">
        <v>624</v>
      </c>
      <c r="E187" s="294" t="s">
        <v>486</v>
      </c>
      <c r="F187" s="294" t="s">
        <v>487</v>
      </c>
      <c r="G187" s="294" t="s">
        <v>488</v>
      </c>
      <c r="H187" s="294" t="s">
        <v>276</v>
      </c>
    </row>
    <row r="188" customFormat="false" ht="11.25" hidden="false" customHeight="false" outlineLevel="0" collapsed="false">
      <c r="A188" s="294" t="n">
        <v>187</v>
      </c>
      <c r="B188" s="294" t="s">
        <v>464</v>
      </c>
      <c r="C188" s="294" t="s">
        <v>625</v>
      </c>
      <c r="D188" s="294" t="s">
        <v>626</v>
      </c>
      <c r="E188" s="294" t="s">
        <v>483</v>
      </c>
      <c r="F188" s="294" t="s">
        <v>484</v>
      </c>
      <c r="G188" s="294" t="s">
        <v>485</v>
      </c>
      <c r="H188" s="294" t="s">
        <v>276</v>
      </c>
    </row>
    <row r="189" customFormat="false" ht="11.25" hidden="false" customHeight="false" outlineLevel="0" collapsed="false">
      <c r="A189" s="294" t="n">
        <v>188</v>
      </c>
      <c r="B189" s="294" t="s">
        <v>464</v>
      </c>
      <c r="C189" s="294" t="s">
        <v>625</v>
      </c>
      <c r="D189" s="294" t="s">
        <v>626</v>
      </c>
      <c r="E189" s="294" t="s">
        <v>497</v>
      </c>
      <c r="F189" s="294" t="s">
        <v>498</v>
      </c>
      <c r="G189" s="294" t="s">
        <v>478</v>
      </c>
      <c r="H189" s="294" t="s">
        <v>263</v>
      </c>
    </row>
    <row r="190" customFormat="false" ht="11.25" hidden="false" customHeight="false" outlineLevel="0" collapsed="false">
      <c r="A190" s="294" t="n">
        <v>189</v>
      </c>
      <c r="B190" s="294" t="s">
        <v>464</v>
      </c>
      <c r="C190" s="294" t="s">
        <v>625</v>
      </c>
      <c r="D190" s="294" t="s">
        <v>626</v>
      </c>
      <c r="E190" s="294" t="s">
        <v>497</v>
      </c>
      <c r="F190" s="294" t="s">
        <v>498</v>
      </c>
      <c r="G190" s="294" t="s">
        <v>478</v>
      </c>
      <c r="H190" s="294" t="s">
        <v>297</v>
      </c>
    </row>
    <row r="191" customFormat="false" ht="11.25" hidden="false" customHeight="false" outlineLevel="0" collapsed="false">
      <c r="A191" s="294" t="n">
        <v>190</v>
      </c>
      <c r="B191" s="294" t="s">
        <v>464</v>
      </c>
      <c r="C191" s="294" t="s">
        <v>625</v>
      </c>
      <c r="D191" s="294" t="s">
        <v>626</v>
      </c>
      <c r="E191" s="294" t="s">
        <v>486</v>
      </c>
      <c r="F191" s="294" t="s">
        <v>487</v>
      </c>
      <c r="G191" s="294" t="s">
        <v>488</v>
      </c>
      <c r="H191" s="294" t="s">
        <v>276</v>
      </c>
    </row>
    <row r="192" customFormat="false" ht="11.25" hidden="false" customHeight="false" outlineLevel="0" collapsed="false">
      <c r="A192" s="294" t="n">
        <v>191</v>
      </c>
      <c r="B192" s="294" t="s">
        <v>464</v>
      </c>
      <c r="C192" s="294" t="s">
        <v>464</v>
      </c>
      <c r="D192" s="294" t="s">
        <v>627</v>
      </c>
      <c r="E192" s="294" t="s">
        <v>483</v>
      </c>
      <c r="F192" s="294" t="s">
        <v>484</v>
      </c>
      <c r="G192" s="294" t="s">
        <v>485</v>
      </c>
      <c r="H192" s="294" t="s">
        <v>276</v>
      </c>
    </row>
    <row r="193" customFormat="false" ht="11.25" hidden="false" customHeight="false" outlineLevel="0" collapsed="false">
      <c r="A193" s="294" t="n">
        <v>192</v>
      </c>
      <c r="B193" s="294" t="s">
        <v>464</v>
      </c>
      <c r="C193" s="294" t="s">
        <v>464</v>
      </c>
      <c r="D193" s="294" t="s">
        <v>627</v>
      </c>
      <c r="E193" s="294" t="s">
        <v>497</v>
      </c>
      <c r="F193" s="294" t="s">
        <v>498</v>
      </c>
      <c r="G193" s="294" t="s">
        <v>478</v>
      </c>
      <c r="H193" s="294" t="s">
        <v>263</v>
      </c>
    </row>
    <row r="194" customFormat="false" ht="11.25" hidden="false" customHeight="false" outlineLevel="0" collapsed="false">
      <c r="A194" s="294" t="n">
        <v>193</v>
      </c>
      <c r="B194" s="294" t="s">
        <v>464</v>
      </c>
      <c r="C194" s="294" t="s">
        <v>464</v>
      </c>
      <c r="D194" s="294" t="s">
        <v>627</v>
      </c>
      <c r="E194" s="294" t="s">
        <v>497</v>
      </c>
      <c r="F194" s="294" t="s">
        <v>498</v>
      </c>
      <c r="G194" s="294" t="s">
        <v>478</v>
      </c>
      <c r="H194" s="294" t="s">
        <v>297</v>
      </c>
    </row>
    <row r="195" customFormat="false" ht="11.25" hidden="false" customHeight="false" outlineLevel="0" collapsed="false">
      <c r="A195" s="294" t="n">
        <v>194</v>
      </c>
      <c r="B195" s="294" t="s">
        <v>464</v>
      </c>
      <c r="C195" s="294" t="s">
        <v>464</v>
      </c>
      <c r="D195" s="294" t="s">
        <v>627</v>
      </c>
      <c r="E195" s="294" t="s">
        <v>486</v>
      </c>
      <c r="F195" s="294" t="s">
        <v>487</v>
      </c>
      <c r="G195" s="294" t="s">
        <v>488</v>
      </c>
      <c r="H195" s="294" t="s">
        <v>276</v>
      </c>
    </row>
    <row r="196" customFormat="false" ht="11.25" hidden="false" customHeight="false" outlineLevel="0" collapsed="false">
      <c r="A196" s="294" t="n">
        <v>195</v>
      </c>
      <c r="B196" s="294" t="s">
        <v>464</v>
      </c>
      <c r="C196" s="294" t="s">
        <v>465</v>
      </c>
      <c r="D196" s="294" t="s">
        <v>466</v>
      </c>
      <c r="E196" s="294" t="s">
        <v>483</v>
      </c>
      <c r="F196" s="294" t="s">
        <v>484</v>
      </c>
      <c r="G196" s="294" t="s">
        <v>485</v>
      </c>
      <c r="H196" s="294" t="s">
        <v>276</v>
      </c>
    </row>
    <row r="197" customFormat="false" ht="11.25" hidden="false" customHeight="false" outlineLevel="0" collapsed="false">
      <c r="A197" s="294" t="n">
        <v>196</v>
      </c>
      <c r="B197" s="294" t="s">
        <v>464</v>
      </c>
      <c r="C197" s="294" t="s">
        <v>465</v>
      </c>
      <c r="D197" s="294" t="s">
        <v>466</v>
      </c>
      <c r="E197" s="294" t="s">
        <v>497</v>
      </c>
      <c r="F197" s="294" t="s">
        <v>498</v>
      </c>
      <c r="G197" s="294" t="s">
        <v>478</v>
      </c>
      <c r="H197" s="294" t="s">
        <v>263</v>
      </c>
    </row>
    <row r="198" customFormat="false" ht="11.25" hidden="false" customHeight="false" outlineLevel="0" collapsed="false">
      <c r="A198" s="294" t="n">
        <v>197</v>
      </c>
      <c r="B198" s="294" t="s">
        <v>464</v>
      </c>
      <c r="C198" s="294" t="s">
        <v>465</v>
      </c>
      <c r="D198" s="294" t="s">
        <v>466</v>
      </c>
      <c r="E198" s="294" t="s">
        <v>497</v>
      </c>
      <c r="F198" s="294" t="s">
        <v>498</v>
      </c>
      <c r="G198" s="294" t="s">
        <v>478</v>
      </c>
      <c r="H198" s="294" t="s">
        <v>297</v>
      </c>
    </row>
    <row r="199" customFormat="false" ht="11.25" hidden="false" customHeight="false" outlineLevel="0" collapsed="false">
      <c r="A199" s="294" t="n">
        <v>198</v>
      </c>
      <c r="B199" s="294" t="s">
        <v>464</v>
      </c>
      <c r="C199" s="294" t="s">
        <v>465</v>
      </c>
      <c r="D199" s="294" t="s">
        <v>466</v>
      </c>
      <c r="E199" s="294" t="s">
        <v>467</v>
      </c>
      <c r="F199" s="294" t="s">
        <v>468</v>
      </c>
      <c r="G199" s="294" t="s">
        <v>469</v>
      </c>
      <c r="H199" s="294" t="s">
        <v>303</v>
      </c>
    </row>
    <row r="200" customFormat="false" ht="11.25" hidden="false" customHeight="false" outlineLevel="0" collapsed="false">
      <c r="A200" s="294" t="n">
        <v>199</v>
      </c>
      <c r="B200" s="294" t="s">
        <v>464</v>
      </c>
      <c r="C200" s="294" t="s">
        <v>465</v>
      </c>
      <c r="D200" s="294" t="s">
        <v>466</v>
      </c>
      <c r="E200" s="294" t="s">
        <v>486</v>
      </c>
      <c r="F200" s="294" t="s">
        <v>487</v>
      </c>
      <c r="G200" s="294" t="s">
        <v>488</v>
      </c>
      <c r="H200" s="294" t="s">
        <v>276</v>
      </c>
    </row>
    <row r="201" customFormat="false" ht="11.25" hidden="false" customHeight="false" outlineLevel="0" collapsed="false">
      <c r="A201" s="294" t="n">
        <v>200</v>
      </c>
      <c r="B201" s="294" t="s">
        <v>470</v>
      </c>
      <c r="C201" s="294" t="s">
        <v>628</v>
      </c>
      <c r="D201" s="294" t="s">
        <v>629</v>
      </c>
      <c r="E201" s="294" t="s">
        <v>483</v>
      </c>
      <c r="F201" s="294" t="s">
        <v>484</v>
      </c>
      <c r="G201" s="294" t="s">
        <v>485</v>
      </c>
      <c r="H201" s="294" t="s">
        <v>276</v>
      </c>
    </row>
    <row r="202" customFormat="false" ht="11.25" hidden="false" customHeight="false" outlineLevel="0" collapsed="false">
      <c r="A202" s="294" t="n">
        <v>201</v>
      </c>
      <c r="B202" s="294" t="s">
        <v>470</v>
      </c>
      <c r="C202" s="294" t="s">
        <v>628</v>
      </c>
      <c r="D202" s="294" t="s">
        <v>629</v>
      </c>
      <c r="E202" s="294" t="s">
        <v>486</v>
      </c>
      <c r="F202" s="294" t="s">
        <v>487</v>
      </c>
      <c r="G202" s="294" t="s">
        <v>488</v>
      </c>
      <c r="H202" s="294" t="s">
        <v>276</v>
      </c>
    </row>
    <row r="203" customFormat="false" ht="11.25" hidden="false" customHeight="false" outlineLevel="0" collapsed="false">
      <c r="A203" s="294" t="n">
        <v>202</v>
      </c>
      <c r="B203" s="294" t="s">
        <v>470</v>
      </c>
      <c r="C203" s="294" t="s">
        <v>568</v>
      </c>
      <c r="D203" s="294" t="s">
        <v>630</v>
      </c>
      <c r="E203" s="294" t="s">
        <v>483</v>
      </c>
      <c r="F203" s="294" t="s">
        <v>484</v>
      </c>
      <c r="G203" s="294" t="s">
        <v>485</v>
      </c>
      <c r="H203" s="294" t="s">
        <v>276</v>
      </c>
    </row>
    <row r="204" customFormat="false" ht="11.25" hidden="false" customHeight="false" outlineLevel="0" collapsed="false">
      <c r="A204" s="294" t="n">
        <v>203</v>
      </c>
      <c r="B204" s="294" t="s">
        <v>470</v>
      </c>
      <c r="C204" s="294" t="s">
        <v>568</v>
      </c>
      <c r="D204" s="294" t="s">
        <v>630</v>
      </c>
      <c r="E204" s="294" t="s">
        <v>486</v>
      </c>
      <c r="F204" s="294" t="s">
        <v>487</v>
      </c>
      <c r="G204" s="294" t="s">
        <v>488</v>
      </c>
      <c r="H204" s="294" t="s">
        <v>276</v>
      </c>
    </row>
    <row r="205" customFormat="false" ht="11.25" hidden="false" customHeight="false" outlineLevel="0" collapsed="false">
      <c r="A205" s="294" t="n">
        <v>204</v>
      </c>
      <c r="B205" s="294" t="s">
        <v>470</v>
      </c>
      <c r="C205" s="294" t="s">
        <v>631</v>
      </c>
      <c r="D205" s="294" t="s">
        <v>632</v>
      </c>
      <c r="E205" s="294" t="s">
        <v>483</v>
      </c>
      <c r="F205" s="294" t="s">
        <v>484</v>
      </c>
      <c r="G205" s="294" t="s">
        <v>485</v>
      </c>
      <c r="H205" s="294" t="s">
        <v>276</v>
      </c>
    </row>
    <row r="206" customFormat="false" ht="11.25" hidden="false" customHeight="false" outlineLevel="0" collapsed="false">
      <c r="A206" s="294" t="n">
        <v>205</v>
      </c>
      <c r="B206" s="294" t="s">
        <v>470</v>
      </c>
      <c r="C206" s="294" t="s">
        <v>631</v>
      </c>
      <c r="D206" s="294" t="s">
        <v>632</v>
      </c>
      <c r="E206" s="294" t="s">
        <v>486</v>
      </c>
      <c r="F206" s="294" t="s">
        <v>487</v>
      </c>
      <c r="G206" s="294" t="s">
        <v>488</v>
      </c>
      <c r="H206" s="294" t="s">
        <v>276</v>
      </c>
    </row>
    <row r="207" customFormat="false" ht="11.25" hidden="false" customHeight="false" outlineLevel="0" collapsed="false">
      <c r="A207" s="294" t="n">
        <v>206</v>
      </c>
      <c r="B207" s="294" t="s">
        <v>470</v>
      </c>
      <c r="C207" s="294" t="s">
        <v>633</v>
      </c>
      <c r="D207" s="294" t="s">
        <v>634</v>
      </c>
      <c r="E207" s="294" t="s">
        <v>483</v>
      </c>
      <c r="F207" s="294" t="s">
        <v>484</v>
      </c>
      <c r="G207" s="294" t="s">
        <v>485</v>
      </c>
      <c r="H207" s="294" t="s">
        <v>276</v>
      </c>
    </row>
    <row r="208" customFormat="false" ht="11.25" hidden="false" customHeight="false" outlineLevel="0" collapsed="false">
      <c r="A208" s="294" t="n">
        <v>207</v>
      </c>
      <c r="B208" s="294" t="s">
        <v>470</v>
      </c>
      <c r="C208" s="294" t="s">
        <v>633</v>
      </c>
      <c r="D208" s="294" t="s">
        <v>634</v>
      </c>
      <c r="E208" s="294" t="s">
        <v>486</v>
      </c>
      <c r="F208" s="294" t="s">
        <v>487</v>
      </c>
      <c r="G208" s="294" t="s">
        <v>488</v>
      </c>
      <c r="H208" s="294" t="s">
        <v>276</v>
      </c>
    </row>
    <row r="209" customFormat="false" ht="11.25" hidden="false" customHeight="false" outlineLevel="0" collapsed="false">
      <c r="A209" s="294" t="n">
        <v>208</v>
      </c>
      <c r="B209" s="294" t="s">
        <v>470</v>
      </c>
      <c r="C209" s="294" t="s">
        <v>635</v>
      </c>
      <c r="D209" s="294" t="s">
        <v>636</v>
      </c>
      <c r="E209" s="294" t="s">
        <v>483</v>
      </c>
      <c r="F209" s="294" t="s">
        <v>484</v>
      </c>
      <c r="G209" s="294" t="s">
        <v>485</v>
      </c>
      <c r="H209" s="294" t="s">
        <v>276</v>
      </c>
    </row>
    <row r="210" customFormat="false" ht="11.25" hidden="false" customHeight="false" outlineLevel="0" collapsed="false">
      <c r="A210" s="294" t="n">
        <v>209</v>
      </c>
      <c r="B210" s="294" t="s">
        <v>470</v>
      </c>
      <c r="C210" s="294" t="s">
        <v>635</v>
      </c>
      <c r="D210" s="294" t="s">
        <v>636</v>
      </c>
      <c r="E210" s="294" t="s">
        <v>486</v>
      </c>
      <c r="F210" s="294" t="s">
        <v>487</v>
      </c>
      <c r="G210" s="294" t="s">
        <v>488</v>
      </c>
      <c r="H210" s="294" t="s">
        <v>276</v>
      </c>
    </row>
    <row r="211" customFormat="false" ht="11.25" hidden="false" customHeight="false" outlineLevel="0" collapsed="false">
      <c r="A211" s="294" t="n">
        <v>210</v>
      </c>
      <c r="B211" s="294" t="s">
        <v>470</v>
      </c>
      <c r="C211" s="294" t="s">
        <v>637</v>
      </c>
      <c r="D211" s="294" t="s">
        <v>638</v>
      </c>
      <c r="E211" s="294" t="s">
        <v>483</v>
      </c>
      <c r="F211" s="294" t="s">
        <v>484</v>
      </c>
      <c r="G211" s="294" t="s">
        <v>485</v>
      </c>
      <c r="H211" s="294" t="s">
        <v>276</v>
      </c>
    </row>
    <row r="212" customFormat="false" ht="11.25" hidden="false" customHeight="false" outlineLevel="0" collapsed="false">
      <c r="A212" s="294" t="n">
        <v>211</v>
      </c>
      <c r="B212" s="294" t="s">
        <v>470</v>
      </c>
      <c r="C212" s="294" t="s">
        <v>637</v>
      </c>
      <c r="D212" s="294" t="s">
        <v>638</v>
      </c>
      <c r="E212" s="294" t="s">
        <v>486</v>
      </c>
      <c r="F212" s="294" t="s">
        <v>487</v>
      </c>
      <c r="G212" s="294" t="s">
        <v>488</v>
      </c>
      <c r="H212" s="294" t="s">
        <v>276</v>
      </c>
    </row>
    <row r="213" customFormat="false" ht="11.25" hidden="false" customHeight="false" outlineLevel="0" collapsed="false">
      <c r="A213" s="294" t="n">
        <v>212</v>
      </c>
      <c r="B213" s="294" t="s">
        <v>470</v>
      </c>
      <c r="C213" s="294" t="s">
        <v>639</v>
      </c>
      <c r="D213" s="294" t="s">
        <v>640</v>
      </c>
      <c r="E213" s="294" t="s">
        <v>483</v>
      </c>
      <c r="F213" s="294" t="s">
        <v>484</v>
      </c>
      <c r="G213" s="294" t="s">
        <v>485</v>
      </c>
      <c r="H213" s="294" t="s">
        <v>276</v>
      </c>
    </row>
    <row r="214" customFormat="false" ht="11.25" hidden="false" customHeight="false" outlineLevel="0" collapsed="false">
      <c r="A214" s="294" t="n">
        <v>213</v>
      </c>
      <c r="B214" s="294" t="s">
        <v>470</v>
      </c>
      <c r="C214" s="294" t="s">
        <v>639</v>
      </c>
      <c r="D214" s="294" t="s">
        <v>640</v>
      </c>
      <c r="E214" s="294" t="s">
        <v>486</v>
      </c>
      <c r="F214" s="294" t="s">
        <v>487</v>
      </c>
      <c r="G214" s="294" t="s">
        <v>488</v>
      </c>
      <c r="H214" s="294" t="s">
        <v>276</v>
      </c>
    </row>
    <row r="215" customFormat="false" ht="11.25" hidden="false" customHeight="false" outlineLevel="0" collapsed="false">
      <c r="A215" s="294" t="n">
        <v>214</v>
      </c>
      <c r="B215" s="294" t="s">
        <v>470</v>
      </c>
      <c r="C215" s="294" t="s">
        <v>573</v>
      </c>
      <c r="D215" s="294" t="s">
        <v>641</v>
      </c>
      <c r="E215" s="294" t="s">
        <v>483</v>
      </c>
      <c r="F215" s="294" t="s">
        <v>484</v>
      </c>
      <c r="G215" s="294" t="s">
        <v>485</v>
      </c>
      <c r="H215" s="294" t="s">
        <v>276</v>
      </c>
    </row>
    <row r="216" customFormat="false" ht="11.25" hidden="false" customHeight="false" outlineLevel="0" collapsed="false">
      <c r="A216" s="294" t="n">
        <v>215</v>
      </c>
      <c r="B216" s="294" t="s">
        <v>470</v>
      </c>
      <c r="C216" s="294" t="s">
        <v>573</v>
      </c>
      <c r="D216" s="294" t="s">
        <v>641</v>
      </c>
      <c r="E216" s="294" t="s">
        <v>486</v>
      </c>
      <c r="F216" s="294" t="s">
        <v>487</v>
      </c>
      <c r="G216" s="294" t="s">
        <v>488</v>
      </c>
      <c r="H216" s="294" t="s">
        <v>276</v>
      </c>
    </row>
    <row r="217" customFormat="false" ht="11.25" hidden="false" customHeight="false" outlineLevel="0" collapsed="false">
      <c r="A217" s="294" t="n">
        <v>216</v>
      </c>
      <c r="B217" s="294" t="s">
        <v>470</v>
      </c>
      <c r="C217" s="294" t="s">
        <v>642</v>
      </c>
      <c r="D217" s="294" t="s">
        <v>643</v>
      </c>
      <c r="E217" s="294" t="s">
        <v>483</v>
      </c>
      <c r="F217" s="294" t="s">
        <v>484</v>
      </c>
      <c r="G217" s="294" t="s">
        <v>485</v>
      </c>
      <c r="H217" s="294" t="s">
        <v>276</v>
      </c>
    </row>
    <row r="218" customFormat="false" ht="11.25" hidden="false" customHeight="false" outlineLevel="0" collapsed="false">
      <c r="A218" s="294" t="n">
        <v>217</v>
      </c>
      <c r="B218" s="294" t="s">
        <v>470</v>
      </c>
      <c r="C218" s="294" t="s">
        <v>642</v>
      </c>
      <c r="D218" s="294" t="s">
        <v>643</v>
      </c>
      <c r="E218" s="294" t="s">
        <v>486</v>
      </c>
      <c r="F218" s="294" t="s">
        <v>487</v>
      </c>
      <c r="G218" s="294" t="s">
        <v>488</v>
      </c>
      <c r="H218" s="294" t="s">
        <v>276</v>
      </c>
    </row>
    <row r="219" customFormat="false" ht="11.25" hidden="false" customHeight="false" outlineLevel="0" collapsed="false">
      <c r="A219" s="294" t="n">
        <v>218</v>
      </c>
      <c r="B219" s="294" t="s">
        <v>470</v>
      </c>
      <c r="C219" s="294" t="s">
        <v>470</v>
      </c>
      <c r="D219" s="294" t="s">
        <v>471</v>
      </c>
      <c r="E219" s="294" t="s">
        <v>483</v>
      </c>
      <c r="F219" s="294" t="s">
        <v>484</v>
      </c>
      <c r="G219" s="294" t="s">
        <v>485</v>
      </c>
      <c r="H219" s="294" t="s">
        <v>276</v>
      </c>
    </row>
    <row r="220" customFormat="false" ht="11.25" hidden="false" customHeight="false" outlineLevel="0" collapsed="false">
      <c r="A220" s="294" t="n">
        <v>219</v>
      </c>
      <c r="B220" s="294" t="s">
        <v>470</v>
      </c>
      <c r="C220" s="294" t="s">
        <v>470</v>
      </c>
      <c r="D220" s="294" t="s">
        <v>471</v>
      </c>
      <c r="E220" s="294" t="s">
        <v>62</v>
      </c>
      <c r="F220" s="294" t="s">
        <v>63</v>
      </c>
      <c r="G220" s="294" t="s">
        <v>64</v>
      </c>
      <c r="H220" s="294" t="s">
        <v>303</v>
      </c>
    </row>
    <row r="221" customFormat="false" ht="11.25" hidden="false" customHeight="false" outlineLevel="0" collapsed="false">
      <c r="A221" s="294" t="n">
        <v>220</v>
      </c>
      <c r="B221" s="294" t="s">
        <v>470</v>
      </c>
      <c r="C221" s="294" t="s">
        <v>470</v>
      </c>
      <c r="D221" s="294" t="s">
        <v>471</v>
      </c>
      <c r="E221" s="294" t="s">
        <v>486</v>
      </c>
      <c r="F221" s="294" t="s">
        <v>487</v>
      </c>
      <c r="G221" s="294" t="s">
        <v>488</v>
      </c>
      <c r="H221" s="294" t="s">
        <v>276</v>
      </c>
    </row>
    <row r="222" customFormat="false" ht="11.25" hidden="false" customHeight="false" outlineLevel="0" collapsed="false">
      <c r="A222" s="294" t="n">
        <v>221</v>
      </c>
      <c r="B222" s="294" t="s">
        <v>470</v>
      </c>
      <c r="C222" s="294" t="s">
        <v>644</v>
      </c>
      <c r="D222" s="294" t="s">
        <v>645</v>
      </c>
      <c r="E222" s="294" t="s">
        <v>483</v>
      </c>
      <c r="F222" s="294" t="s">
        <v>484</v>
      </c>
      <c r="G222" s="294" t="s">
        <v>485</v>
      </c>
      <c r="H222" s="294" t="s">
        <v>276</v>
      </c>
    </row>
    <row r="223" customFormat="false" ht="11.25" hidden="false" customHeight="false" outlineLevel="0" collapsed="false">
      <c r="A223" s="294" t="n">
        <v>222</v>
      </c>
      <c r="B223" s="294" t="s">
        <v>470</v>
      </c>
      <c r="C223" s="294" t="s">
        <v>644</v>
      </c>
      <c r="D223" s="294" t="s">
        <v>645</v>
      </c>
      <c r="E223" s="294" t="s">
        <v>486</v>
      </c>
      <c r="F223" s="294" t="s">
        <v>487</v>
      </c>
      <c r="G223" s="294" t="s">
        <v>488</v>
      </c>
      <c r="H223" s="294" t="s">
        <v>276</v>
      </c>
    </row>
    <row r="224" customFormat="false" ht="11.25" hidden="false" customHeight="false" outlineLevel="0" collapsed="false">
      <c r="A224" s="294" t="n">
        <v>223</v>
      </c>
      <c r="B224" s="294" t="s">
        <v>470</v>
      </c>
      <c r="C224" s="294" t="s">
        <v>646</v>
      </c>
      <c r="D224" s="294" t="s">
        <v>647</v>
      </c>
      <c r="E224" s="294" t="s">
        <v>483</v>
      </c>
      <c r="F224" s="294" t="s">
        <v>484</v>
      </c>
      <c r="G224" s="294" t="s">
        <v>485</v>
      </c>
      <c r="H224" s="294" t="s">
        <v>276</v>
      </c>
    </row>
    <row r="225" customFormat="false" ht="11.25" hidden="false" customHeight="false" outlineLevel="0" collapsed="false">
      <c r="A225" s="294" t="n">
        <v>224</v>
      </c>
      <c r="B225" s="294" t="s">
        <v>470</v>
      </c>
      <c r="C225" s="294" t="s">
        <v>646</v>
      </c>
      <c r="D225" s="294" t="s">
        <v>647</v>
      </c>
      <c r="E225" s="294" t="s">
        <v>486</v>
      </c>
      <c r="F225" s="294" t="s">
        <v>487</v>
      </c>
      <c r="G225" s="294" t="s">
        <v>488</v>
      </c>
      <c r="H225" s="294" t="s">
        <v>276</v>
      </c>
    </row>
    <row r="226" customFormat="false" ht="11.25" hidden="false" customHeight="false" outlineLevel="0" collapsed="false">
      <c r="A226" s="294" t="n">
        <v>225</v>
      </c>
      <c r="B226" s="294" t="s">
        <v>648</v>
      </c>
      <c r="C226" s="294" t="s">
        <v>649</v>
      </c>
      <c r="D226" s="294" t="s">
        <v>650</v>
      </c>
      <c r="E226" s="294" t="s">
        <v>483</v>
      </c>
      <c r="F226" s="294" t="s">
        <v>484</v>
      </c>
      <c r="G226" s="294" t="s">
        <v>485</v>
      </c>
      <c r="H226" s="294" t="s">
        <v>276</v>
      </c>
    </row>
    <row r="227" customFormat="false" ht="11.25" hidden="false" customHeight="false" outlineLevel="0" collapsed="false">
      <c r="A227" s="294" t="n">
        <v>226</v>
      </c>
      <c r="B227" s="294" t="s">
        <v>648</v>
      </c>
      <c r="C227" s="294" t="s">
        <v>649</v>
      </c>
      <c r="D227" s="294" t="s">
        <v>650</v>
      </c>
      <c r="E227" s="294" t="s">
        <v>651</v>
      </c>
      <c r="F227" s="294" t="s">
        <v>652</v>
      </c>
      <c r="G227" s="294" t="s">
        <v>653</v>
      </c>
      <c r="H227" s="294" t="s">
        <v>303</v>
      </c>
    </row>
    <row r="228" customFormat="false" ht="11.25" hidden="false" customHeight="false" outlineLevel="0" collapsed="false">
      <c r="A228" s="294" t="n">
        <v>227</v>
      </c>
      <c r="B228" s="294" t="s">
        <v>648</v>
      </c>
      <c r="C228" s="294" t="s">
        <v>649</v>
      </c>
      <c r="D228" s="294" t="s">
        <v>650</v>
      </c>
      <c r="E228" s="294" t="s">
        <v>486</v>
      </c>
      <c r="F228" s="294" t="s">
        <v>487</v>
      </c>
      <c r="G228" s="294" t="s">
        <v>488</v>
      </c>
      <c r="H228" s="294" t="s">
        <v>276</v>
      </c>
    </row>
    <row r="229" customFormat="false" ht="11.25" hidden="false" customHeight="false" outlineLevel="0" collapsed="false">
      <c r="A229" s="294" t="n">
        <v>228</v>
      </c>
      <c r="B229" s="294" t="s">
        <v>648</v>
      </c>
      <c r="C229" s="294" t="s">
        <v>654</v>
      </c>
      <c r="D229" s="294" t="s">
        <v>655</v>
      </c>
      <c r="E229" s="294" t="s">
        <v>483</v>
      </c>
      <c r="F229" s="294" t="s">
        <v>484</v>
      </c>
      <c r="G229" s="294" t="s">
        <v>485</v>
      </c>
      <c r="H229" s="294" t="s">
        <v>276</v>
      </c>
    </row>
    <row r="230" customFormat="false" ht="11.25" hidden="false" customHeight="false" outlineLevel="0" collapsed="false">
      <c r="A230" s="294" t="n">
        <v>229</v>
      </c>
      <c r="B230" s="294" t="s">
        <v>648</v>
      </c>
      <c r="C230" s="294" t="s">
        <v>654</v>
      </c>
      <c r="D230" s="294" t="s">
        <v>655</v>
      </c>
      <c r="E230" s="294" t="s">
        <v>656</v>
      </c>
      <c r="F230" s="294" t="s">
        <v>657</v>
      </c>
      <c r="G230" s="294" t="s">
        <v>653</v>
      </c>
      <c r="H230" s="294" t="s">
        <v>263</v>
      </c>
    </row>
    <row r="231" customFormat="false" ht="11.25" hidden="false" customHeight="false" outlineLevel="0" collapsed="false">
      <c r="A231" s="294" t="n">
        <v>230</v>
      </c>
      <c r="B231" s="294" t="s">
        <v>648</v>
      </c>
      <c r="C231" s="294" t="s">
        <v>654</v>
      </c>
      <c r="D231" s="294" t="s">
        <v>655</v>
      </c>
      <c r="E231" s="294" t="s">
        <v>656</v>
      </c>
      <c r="F231" s="294" t="s">
        <v>657</v>
      </c>
      <c r="G231" s="294" t="s">
        <v>653</v>
      </c>
      <c r="H231" s="294" t="s">
        <v>297</v>
      </c>
    </row>
    <row r="232" customFormat="false" ht="11.25" hidden="false" customHeight="false" outlineLevel="0" collapsed="false">
      <c r="A232" s="294" t="n">
        <v>231</v>
      </c>
      <c r="B232" s="294" t="s">
        <v>648</v>
      </c>
      <c r="C232" s="294" t="s">
        <v>654</v>
      </c>
      <c r="D232" s="294" t="s">
        <v>655</v>
      </c>
      <c r="E232" s="294" t="s">
        <v>497</v>
      </c>
      <c r="F232" s="294" t="s">
        <v>498</v>
      </c>
      <c r="G232" s="294" t="s">
        <v>478</v>
      </c>
      <c r="H232" s="294" t="s">
        <v>297</v>
      </c>
    </row>
    <row r="233" customFormat="false" ht="11.25" hidden="false" customHeight="false" outlineLevel="0" collapsed="false">
      <c r="A233" s="294" t="n">
        <v>232</v>
      </c>
      <c r="B233" s="294" t="s">
        <v>648</v>
      </c>
      <c r="C233" s="294" t="s">
        <v>654</v>
      </c>
      <c r="D233" s="294" t="s">
        <v>655</v>
      </c>
      <c r="E233" s="294" t="s">
        <v>497</v>
      </c>
      <c r="F233" s="294" t="s">
        <v>498</v>
      </c>
      <c r="G233" s="294" t="s">
        <v>478</v>
      </c>
      <c r="H233" s="294" t="s">
        <v>263</v>
      </c>
    </row>
    <row r="234" customFormat="false" ht="11.25" hidden="false" customHeight="false" outlineLevel="0" collapsed="false">
      <c r="A234" s="294" t="n">
        <v>233</v>
      </c>
      <c r="B234" s="294" t="s">
        <v>648</v>
      </c>
      <c r="C234" s="294" t="s">
        <v>654</v>
      </c>
      <c r="D234" s="294" t="s">
        <v>655</v>
      </c>
      <c r="E234" s="294" t="s">
        <v>651</v>
      </c>
      <c r="F234" s="294" t="s">
        <v>652</v>
      </c>
      <c r="G234" s="294" t="s">
        <v>653</v>
      </c>
      <c r="H234" s="294" t="s">
        <v>303</v>
      </c>
    </row>
    <row r="235" customFormat="false" ht="11.25" hidden="false" customHeight="false" outlineLevel="0" collapsed="false">
      <c r="A235" s="294" t="n">
        <v>234</v>
      </c>
      <c r="B235" s="294" t="s">
        <v>648</v>
      </c>
      <c r="C235" s="294" t="s">
        <v>654</v>
      </c>
      <c r="D235" s="294" t="s">
        <v>655</v>
      </c>
      <c r="E235" s="294" t="s">
        <v>486</v>
      </c>
      <c r="F235" s="294" t="s">
        <v>487</v>
      </c>
      <c r="G235" s="294" t="s">
        <v>488</v>
      </c>
      <c r="H235" s="294" t="s">
        <v>276</v>
      </c>
    </row>
    <row r="236" customFormat="false" ht="11.25" hidden="false" customHeight="false" outlineLevel="0" collapsed="false">
      <c r="A236" s="294" t="n">
        <v>235</v>
      </c>
      <c r="B236" s="294" t="s">
        <v>648</v>
      </c>
      <c r="C236" s="294" t="s">
        <v>658</v>
      </c>
      <c r="D236" s="294" t="s">
        <v>659</v>
      </c>
      <c r="E236" s="294" t="s">
        <v>483</v>
      </c>
      <c r="F236" s="294" t="s">
        <v>484</v>
      </c>
      <c r="G236" s="294" t="s">
        <v>485</v>
      </c>
      <c r="H236" s="294" t="s">
        <v>276</v>
      </c>
    </row>
    <row r="237" customFormat="false" ht="11.25" hidden="false" customHeight="false" outlineLevel="0" collapsed="false">
      <c r="A237" s="294" t="n">
        <v>236</v>
      </c>
      <c r="B237" s="294" t="s">
        <v>648</v>
      </c>
      <c r="C237" s="294" t="s">
        <v>658</v>
      </c>
      <c r="D237" s="294" t="s">
        <v>659</v>
      </c>
      <c r="E237" s="294" t="s">
        <v>497</v>
      </c>
      <c r="F237" s="294" t="s">
        <v>498</v>
      </c>
      <c r="G237" s="294" t="s">
        <v>478</v>
      </c>
      <c r="H237" s="294" t="s">
        <v>263</v>
      </c>
    </row>
    <row r="238" customFormat="false" ht="11.25" hidden="false" customHeight="false" outlineLevel="0" collapsed="false">
      <c r="A238" s="294" t="n">
        <v>237</v>
      </c>
      <c r="B238" s="294" t="s">
        <v>648</v>
      </c>
      <c r="C238" s="294" t="s">
        <v>658</v>
      </c>
      <c r="D238" s="294" t="s">
        <v>659</v>
      </c>
      <c r="E238" s="294" t="s">
        <v>497</v>
      </c>
      <c r="F238" s="294" t="s">
        <v>498</v>
      </c>
      <c r="G238" s="294" t="s">
        <v>478</v>
      </c>
      <c r="H238" s="294" t="s">
        <v>297</v>
      </c>
    </row>
    <row r="239" customFormat="false" ht="11.25" hidden="false" customHeight="false" outlineLevel="0" collapsed="false">
      <c r="A239" s="294" t="n">
        <v>238</v>
      </c>
      <c r="B239" s="294" t="s">
        <v>648</v>
      </c>
      <c r="C239" s="294" t="s">
        <v>658</v>
      </c>
      <c r="D239" s="294" t="s">
        <v>659</v>
      </c>
      <c r="E239" s="294" t="s">
        <v>651</v>
      </c>
      <c r="F239" s="294" t="s">
        <v>652</v>
      </c>
      <c r="G239" s="294" t="s">
        <v>653</v>
      </c>
      <c r="H239" s="294" t="s">
        <v>303</v>
      </c>
    </row>
    <row r="240" customFormat="false" ht="11.25" hidden="false" customHeight="false" outlineLevel="0" collapsed="false">
      <c r="A240" s="294" t="n">
        <v>239</v>
      </c>
      <c r="B240" s="294" t="s">
        <v>648</v>
      </c>
      <c r="C240" s="294" t="s">
        <v>658</v>
      </c>
      <c r="D240" s="294" t="s">
        <v>659</v>
      </c>
      <c r="E240" s="294" t="s">
        <v>486</v>
      </c>
      <c r="F240" s="294" t="s">
        <v>487</v>
      </c>
      <c r="G240" s="294" t="s">
        <v>488</v>
      </c>
      <c r="H240" s="294" t="s">
        <v>276</v>
      </c>
    </row>
    <row r="241" customFormat="false" ht="11.25" hidden="false" customHeight="false" outlineLevel="0" collapsed="false">
      <c r="A241" s="294" t="n">
        <v>240</v>
      </c>
      <c r="B241" s="294" t="s">
        <v>648</v>
      </c>
      <c r="C241" s="294" t="s">
        <v>660</v>
      </c>
      <c r="D241" s="294" t="s">
        <v>661</v>
      </c>
      <c r="E241" s="294" t="s">
        <v>483</v>
      </c>
      <c r="F241" s="294" t="s">
        <v>484</v>
      </c>
      <c r="G241" s="294" t="s">
        <v>485</v>
      </c>
      <c r="H241" s="294" t="s">
        <v>276</v>
      </c>
    </row>
    <row r="242" customFormat="false" ht="11.25" hidden="false" customHeight="false" outlineLevel="0" collapsed="false">
      <c r="A242" s="294" t="n">
        <v>241</v>
      </c>
      <c r="B242" s="294" t="s">
        <v>648</v>
      </c>
      <c r="C242" s="294" t="s">
        <v>660</v>
      </c>
      <c r="D242" s="294" t="s">
        <v>661</v>
      </c>
      <c r="E242" s="294" t="s">
        <v>651</v>
      </c>
      <c r="F242" s="294" t="s">
        <v>652</v>
      </c>
      <c r="G242" s="294" t="s">
        <v>653</v>
      </c>
      <c r="H242" s="294" t="s">
        <v>303</v>
      </c>
    </row>
    <row r="243" customFormat="false" ht="11.25" hidden="false" customHeight="false" outlineLevel="0" collapsed="false">
      <c r="A243" s="294" t="n">
        <v>242</v>
      </c>
      <c r="B243" s="294" t="s">
        <v>648</v>
      </c>
      <c r="C243" s="294" t="s">
        <v>660</v>
      </c>
      <c r="D243" s="294" t="s">
        <v>661</v>
      </c>
      <c r="E243" s="294" t="s">
        <v>486</v>
      </c>
      <c r="F243" s="294" t="s">
        <v>487</v>
      </c>
      <c r="G243" s="294" t="s">
        <v>488</v>
      </c>
      <c r="H243" s="294" t="s">
        <v>276</v>
      </c>
    </row>
    <row r="244" customFormat="false" ht="11.25" hidden="false" customHeight="false" outlineLevel="0" collapsed="false">
      <c r="A244" s="294" t="n">
        <v>243</v>
      </c>
      <c r="B244" s="294" t="s">
        <v>648</v>
      </c>
      <c r="C244" s="294" t="s">
        <v>648</v>
      </c>
      <c r="D244" s="294" t="s">
        <v>662</v>
      </c>
      <c r="E244" s="294" t="s">
        <v>483</v>
      </c>
      <c r="F244" s="294" t="s">
        <v>484</v>
      </c>
      <c r="G244" s="294" t="s">
        <v>485</v>
      </c>
      <c r="H244" s="294" t="s">
        <v>276</v>
      </c>
    </row>
    <row r="245" customFormat="false" ht="11.25" hidden="false" customHeight="false" outlineLevel="0" collapsed="false">
      <c r="A245" s="294" t="n">
        <v>244</v>
      </c>
      <c r="B245" s="294" t="s">
        <v>648</v>
      </c>
      <c r="C245" s="294" t="s">
        <v>648</v>
      </c>
      <c r="D245" s="294" t="s">
        <v>662</v>
      </c>
      <c r="E245" s="294" t="s">
        <v>656</v>
      </c>
      <c r="F245" s="294" t="s">
        <v>657</v>
      </c>
      <c r="G245" s="294" t="s">
        <v>653</v>
      </c>
      <c r="H245" s="294" t="s">
        <v>297</v>
      </c>
    </row>
    <row r="246" customFormat="false" ht="11.25" hidden="false" customHeight="false" outlineLevel="0" collapsed="false">
      <c r="A246" s="294" t="n">
        <v>245</v>
      </c>
      <c r="B246" s="294" t="s">
        <v>648</v>
      </c>
      <c r="C246" s="294" t="s">
        <v>648</v>
      </c>
      <c r="D246" s="294" t="s">
        <v>662</v>
      </c>
      <c r="E246" s="294" t="s">
        <v>656</v>
      </c>
      <c r="F246" s="294" t="s">
        <v>657</v>
      </c>
      <c r="G246" s="294" t="s">
        <v>653</v>
      </c>
      <c r="H246" s="294" t="s">
        <v>263</v>
      </c>
    </row>
    <row r="247" customFormat="false" ht="11.25" hidden="false" customHeight="false" outlineLevel="0" collapsed="false">
      <c r="A247" s="294" t="n">
        <v>246</v>
      </c>
      <c r="B247" s="294" t="s">
        <v>648</v>
      </c>
      <c r="C247" s="294" t="s">
        <v>648</v>
      </c>
      <c r="D247" s="294" t="s">
        <v>662</v>
      </c>
      <c r="E247" s="294" t="s">
        <v>497</v>
      </c>
      <c r="F247" s="294" t="s">
        <v>498</v>
      </c>
      <c r="G247" s="294" t="s">
        <v>478</v>
      </c>
      <c r="H247" s="294" t="s">
        <v>297</v>
      </c>
    </row>
    <row r="248" customFormat="false" ht="11.25" hidden="false" customHeight="false" outlineLevel="0" collapsed="false">
      <c r="A248" s="294" t="n">
        <v>247</v>
      </c>
      <c r="B248" s="294" t="s">
        <v>648</v>
      </c>
      <c r="C248" s="294" t="s">
        <v>648</v>
      </c>
      <c r="D248" s="294" t="s">
        <v>662</v>
      </c>
      <c r="E248" s="294" t="s">
        <v>497</v>
      </c>
      <c r="F248" s="294" t="s">
        <v>498</v>
      </c>
      <c r="G248" s="294" t="s">
        <v>478</v>
      </c>
      <c r="H248" s="294" t="s">
        <v>263</v>
      </c>
    </row>
    <row r="249" customFormat="false" ht="11.25" hidden="false" customHeight="false" outlineLevel="0" collapsed="false">
      <c r="A249" s="294" t="n">
        <v>248</v>
      </c>
      <c r="B249" s="294" t="s">
        <v>648</v>
      </c>
      <c r="C249" s="294" t="s">
        <v>648</v>
      </c>
      <c r="D249" s="294" t="s">
        <v>662</v>
      </c>
      <c r="E249" s="294" t="s">
        <v>663</v>
      </c>
      <c r="F249" s="294" t="s">
        <v>664</v>
      </c>
      <c r="G249" s="294" t="s">
        <v>653</v>
      </c>
      <c r="H249" s="294" t="s">
        <v>303</v>
      </c>
    </row>
    <row r="250" customFormat="false" ht="11.25" hidden="false" customHeight="false" outlineLevel="0" collapsed="false">
      <c r="A250" s="294" t="n">
        <v>249</v>
      </c>
      <c r="B250" s="294" t="s">
        <v>648</v>
      </c>
      <c r="C250" s="294" t="s">
        <v>648</v>
      </c>
      <c r="D250" s="294" t="s">
        <v>662</v>
      </c>
      <c r="E250" s="294" t="s">
        <v>651</v>
      </c>
      <c r="F250" s="294" t="s">
        <v>652</v>
      </c>
      <c r="G250" s="294" t="s">
        <v>653</v>
      </c>
      <c r="H250" s="294" t="s">
        <v>303</v>
      </c>
    </row>
    <row r="251" customFormat="false" ht="11.25" hidden="false" customHeight="false" outlineLevel="0" collapsed="false">
      <c r="A251" s="294" t="n">
        <v>250</v>
      </c>
      <c r="B251" s="294" t="s">
        <v>648</v>
      </c>
      <c r="C251" s="294" t="s">
        <v>648</v>
      </c>
      <c r="D251" s="294" t="s">
        <v>662</v>
      </c>
      <c r="E251" s="294" t="s">
        <v>665</v>
      </c>
      <c r="F251" s="294" t="s">
        <v>666</v>
      </c>
      <c r="G251" s="294" t="s">
        <v>667</v>
      </c>
      <c r="H251" s="294" t="s">
        <v>303</v>
      </c>
    </row>
    <row r="252" customFormat="false" ht="11.25" hidden="false" customHeight="false" outlineLevel="0" collapsed="false">
      <c r="A252" s="294" t="n">
        <v>251</v>
      </c>
      <c r="B252" s="294" t="s">
        <v>648</v>
      </c>
      <c r="C252" s="294" t="s">
        <v>648</v>
      </c>
      <c r="D252" s="294" t="s">
        <v>662</v>
      </c>
      <c r="E252" s="294" t="s">
        <v>668</v>
      </c>
      <c r="F252" s="294" t="s">
        <v>669</v>
      </c>
      <c r="G252" s="294" t="s">
        <v>653</v>
      </c>
      <c r="H252" s="294" t="s">
        <v>303</v>
      </c>
    </row>
    <row r="253" customFormat="false" ht="11.25" hidden="false" customHeight="false" outlineLevel="0" collapsed="false">
      <c r="A253" s="294" t="n">
        <v>252</v>
      </c>
      <c r="B253" s="294" t="s">
        <v>648</v>
      </c>
      <c r="C253" s="294" t="s">
        <v>648</v>
      </c>
      <c r="D253" s="294" t="s">
        <v>662</v>
      </c>
      <c r="E253" s="294" t="s">
        <v>486</v>
      </c>
      <c r="F253" s="294" t="s">
        <v>487</v>
      </c>
      <c r="G253" s="294" t="s">
        <v>488</v>
      </c>
      <c r="H253" s="294" t="s">
        <v>276</v>
      </c>
    </row>
    <row r="254" customFormat="false" ht="11.25" hidden="false" customHeight="false" outlineLevel="0" collapsed="false">
      <c r="A254" s="294" t="n">
        <v>253</v>
      </c>
      <c r="B254" s="294" t="s">
        <v>648</v>
      </c>
      <c r="C254" s="294" t="s">
        <v>670</v>
      </c>
      <c r="D254" s="294" t="s">
        <v>671</v>
      </c>
      <c r="E254" s="294" t="s">
        <v>483</v>
      </c>
      <c r="F254" s="294" t="s">
        <v>484</v>
      </c>
      <c r="G254" s="294" t="s">
        <v>485</v>
      </c>
      <c r="H254" s="294" t="s">
        <v>276</v>
      </c>
    </row>
    <row r="255" customFormat="false" ht="11.25" hidden="false" customHeight="false" outlineLevel="0" collapsed="false">
      <c r="A255" s="294" t="n">
        <v>254</v>
      </c>
      <c r="B255" s="294" t="s">
        <v>648</v>
      </c>
      <c r="C255" s="294" t="s">
        <v>670</v>
      </c>
      <c r="D255" s="294" t="s">
        <v>671</v>
      </c>
      <c r="E255" s="294" t="s">
        <v>651</v>
      </c>
      <c r="F255" s="294" t="s">
        <v>652</v>
      </c>
      <c r="G255" s="294" t="s">
        <v>653</v>
      </c>
      <c r="H255" s="294" t="s">
        <v>303</v>
      </c>
    </row>
    <row r="256" customFormat="false" ht="11.25" hidden="false" customHeight="false" outlineLevel="0" collapsed="false">
      <c r="A256" s="294" t="n">
        <v>255</v>
      </c>
      <c r="B256" s="294" t="s">
        <v>648</v>
      </c>
      <c r="C256" s="294" t="s">
        <v>670</v>
      </c>
      <c r="D256" s="294" t="s">
        <v>671</v>
      </c>
      <c r="E256" s="294" t="s">
        <v>486</v>
      </c>
      <c r="F256" s="294" t="s">
        <v>487</v>
      </c>
      <c r="G256" s="294" t="s">
        <v>488</v>
      </c>
      <c r="H256" s="294" t="s">
        <v>276</v>
      </c>
    </row>
    <row r="257" customFormat="false" ht="11.25" hidden="false" customHeight="false" outlineLevel="0" collapsed="false">
      <c r="A257" s="294" t="n">
        <v>256</v>
      </c>
      <c r="B257" s="294" t="s">
        <v>672</v>
      </c>
      <c r="C257" s="294" t="s">
        <v>673</v>
      </c>
      <c r="D257" s="294" t="s">
        <v>674</v>
      </c>
      <c r="E257" s="294" t="s">
        <v>483</v>
      </c>
      <c r="F257" s="294" t="s">
        <v>484</v>
      </c>
      <c r="G257" s="294" t="s">
        <v>485</v>
      </c>
      <c r="H257" s="294" t="s">
        <v>276</v>
      </c>
    </row>
    <row r="258" customFormat="false" ht="11.25" hidden="false" customHeight="false" outlineLevel="0" collapsed="false">
      <c r="A258" s="294" t="n">
        <v>257</v>
      </c>
      <c r="B258" s="294" t="s">
        <v>672</v>
      </c>
      <c r="C258" s="294" t="s">
        <v>673</v>
      </c>
      <c r="D258" s="294" t="s">
        <v>674</v>
      </c>
      <c r="E258" s="294" t="s">
        <v>497</v>
      </c>
      <c r="F258" s="294" t="s">
        <v>498</v>
      </c>
      <c r="G258" s="294" t="s">
        <v>478</v>
      </c>
      <c r="H258" s="294" t="s">
        <v>263</v>
      </c>
    </row>
    <row r="259" customFormat="false" ht="11.25" hidden="false" customHeight="false" outlineLevel="0" collapsed="false">
      <c r="A259" s="294" t="n">
        <v>258</v>
      </c>
      <c r="B259" s="294" t="s">
        <v>672</v>
      </c>
      <c r="C259" s="294" t="s">
        <v>673</v>
      </c>
      <c r="D259" s="294" t="s">
        <v>674</v>
      </c>
      <c r="E259" s="294" t="s">
        <v>497</v>
      </c>
      <c r="F259" s="294" t="s">
        <v>498</v>
      </c>
      <c r="G259" s="294" t="s">
        <v>478</v>
      </c>
      <c r="H259" s="294" t="s">
        <v>297</v>
      </c>
    </row>
    <row r="260" customFormat="false" ht="11.25" hidden="false" customHeight="false" outlineLevel="0" collapsed="false">
      <c r="A260" s="294" t="n">
        <v>259</v>
      </c>
      <c r="B260" s="294" t="s">
        <v>672</v>
      </c>
      <c r="C260" s="294" t="s">
        <v>673</v>
      </c>
      <c r="D260" s="294" t="s">
        <v>674</v>
      </c>
      <c r="E260" s="294" t="s">
        <v>486</v>
      </c>
      <c r="F260" s="294" t="s">
        <v>487</v>
      </c>
      <c r="G260" s="294" t="s">
        <v>488</v>
      </c>
      <c r="H260" s="294" t="s">
        <v>276</v>
      </c>
    </row>
    <row r="261" customFormat="false" ht="11.25" hidden="false" customHeight="false" outlineLevel="0" collapsed="false">
      <c r="A261" s="294" t="n">
        <v>260</v>
      </c>
      <c r="B261" s="294" t="s">
        <v>672</v>
      </c>
      <c r="C261" s="294" t="s">
        <v>675</v>
      </c>
      <c r="D261" s="294" t="s">
        <v>676</v>
      </c>
      <c r="E261" s="294" t="s">
        <v>677</v>
      </c>
      <c r="F261" s="294" t="s">
        <v>678</v>
      </c>
      <c r="G261" s="294" t="s">
        <v>478</v>
      </c>
      <c r="H261" s="294" t="s">
        <v>297</v>
      </c>
    </row>
    <row r="262" customFormat="false" ht="11.25" hidden="false" customHeight="false" outlineLevel="0" collapsed="false">
      <c r="A262" s="294" t="n">
        <v>261</v>
      </c>
      <c r="B262" s="294" t="s">
        <v>672</v>
      </c>
      <c r="C262" s="294" t="s">
        <v>675</v>
      </c>
      <c r="D262" s="294" t="s">
        <v>676</v>
      </c>
      <c r="E262" s="294" t="s">
        <v>677</v>
      </c>
      <c r="F262" s="294" t="s">
        <v>678</v>
      </c>
      <c r="G262" s="294" t="s">
        <v>478</v>
      </c>
      <c r="H262" s="294" t="s">
        <v>263</v>
      </c>
    </row>
    <row r="263" customFormat="false" ht="11.25" hidden="false" customHeight="false" outlineLevel="0" collapsed="false">
      <c r="A263" s="294" t="n">
        <v>262</v>
      </c>
      <c r="B263" s="294" t="s">
        <v>672</v>
      </c>
      <c r="C263" s="294" t="s">
        <v>675</v>
      </c>
      <c r="D263" s="294" t="s">
        <v>676</v>
      </c>
      <c r="E263" s="294" t="s">
        <v>483</v>
      </c>
      <c r="F263" s="294" t="s">
        <v>484</v>
      </c>
      <c r="G263" s="294" t="s">
        <v>485</v>
      </c>
      <c r="H263" s="294" t="s">
        <v>276</v>
      </c>
    </row>
    <row r="264" customFormat="false" ht="11.25" hidden="false" customHeight="false" outlineLevel="0" collapsed="false">
      <c r="A264" s="294" t="n">
        <v>263</v>
      </c>
      <c r="B264" s="294" t="s">
        <v>672</v>
      </c>
      <c r="C264" s="294" t="s">
        <v>675</v>
      </c>
      <c r="D264" s="294" t="s">
        <v>676</v>
      </c>
      <c r="E264" s="294" t="s">
        <v>497</v>
      </c>
      <c r="F264" s="294" t="s">
        <v>498</v>
      </c>
      <c r="G264" s="294" t="s">
        <v>478</v>
      </c>
      <c r="H264" s="294" t="s">
        <v>263</v>
      </c>
    </row>
    <row r="265" customFormat="false" ht="11.25" hidden="false" customHeight="false" outlineLevel="0" collapsed="false">
      <c r="A265" s="294" t="n">
        <v>264</v>
      </c>
      <c r="B265" s="294" t="s">
        <v>672</v>
      </c>
      <c r="C265" s="294" t="s">
        <v>675</v>
      </c>
      <c r="D265" s="294" t="s">
        <v>676</v>
      </c>
      <c r="E265" s="294" t="s">
        <v>497</v>
      </c>
      <c r="F265" s="294" t="s">
        <v>498</v>
      </c>
      <c r="G265" s="294" t="s">
        <v>478</v>
      </c>
      <c r="H265" s="294" t="s">
        <v>297</v>
      </c>
    </row>
    <row r="266" customFormat="false" ht="11.25" hidden="false" customHeight="false" outlineLevel="0" collapsed="false">
      <c r="A266" s="294" t="n">
        <v>265</v>
      </c>
      <c r="B266" s="294" t="s">
        <v>672</v>
      </c>
      <c r="C266" s="294" t="s">
        <v>675</v>
      </c>
      <c r="D266" s="294" t="s">
        <v>676</v>
      </c>
      <c r="E266" s="294" t="s">
        <v>486</v>
      </c>
      <c r="F266" s="294" t="s">
        <v>487</v>
      </c>
      <c r="G266" s="294" t="s">
        <v>488</v>
      </c>
      <c r="H266" s="294" t="s">
        <v>276</v>
      </c>
    </row>
    <row r="267" customFormat="false" ht="11.25" hidden="false" customHeight="false" outlineLevel="0" collapsed="false">
      <c r="A267" s="294" t="n">
        <v>266</v>
      </c>
      <c r="B267" s="294" t="s">
        <v>672</v>
      </c>
      <c r="C267" s="294" t="s">
        <v>679</v>
      </c>
      <c r="D267" s="294" t="s">
        <v>680</v>
      </c>
      <c r="E267" s="294" t="s">
        <v>483</v>
      </c>
      <c r="F267" s="294" t="s">
        <v>484</v>
      </c>
      <c r="G267" s="294" t="s">
        <v>485</v>
      </c>
      <c r="H267" s="294" t="s">
        <v>276</v>
      </c>
    </row>
    <row r="268" customFormat="false" ht="11.25" hidden="false" customHeight="false" outlineLevel="0" collapsed="false">
      <c r="A268" s="294" t="n">
        <v>267</v>
      </c>
      <c r="B268" s="294" t="s">
        <v>672</v>
      </c>
      <c r="C268" s="294" t="s">
        <v>679</v>
      </c>
      <c r="D268" s="294" t="s">
        <v>680</v>
      </c>
      <c r="E268" s="294" t="s">
        <v>497</v>
      </c>
      <c r="F268" s="294" t="s">
        <v>498</v>
      </c>
      <c r="G268" s="294" t="s">
        <v>478</v>
      </c>
      <c r="H268" s="294" t="s">
        <v>263</v>
      </c>
    </row>
    <row r="269" customFormat="false" ht="11.25" hidden="false" customHeight="false" outlineLevel="0" collapsed="false">
      <c r="A269" s="294" t="n">
        <v>268</v>
      </c>
      <c r="B269" s="294" t="s">
        <v>672</v>
      </c>
      <c r="C269" s="294" t="s">
        <v>679</v>
      </c>
      <c r="D269" s="294" t="s">
        <v>680</v>
      </c>
      <c r="E269" s="294" t="s">
        <v>497</v>
      </c>
      <c r="F269" s="294" t="s">
        <v>498</v>
      </c>
      <c r="G269" s="294" t="s">
        <v>478</v>
      </c>
      <c r="H269" s="294" t="s">
        <v>297</v>
      </c>
    </row>
    <row r="270" customFormat="false" ht="11.25" hidden="false" customHeight="false" outlineLevel="0" collapsed="false">
      <c r="A270" s="294" t="n">
        <v>269</v>
      </c>
      <c r="B270" s="294" t="s">
        <v>672</v>
      </c>
      <c r="C270" s="294" t="s">
        <v>679</v>
      </c>
      <c r="D270" s="294" t="s">
        <v>680</v>
      </c>
      <c r="E270" s="294" t="s">
        <v>486</v>
      </c>
      <c r="F270" s="294" t="s">
        <v>487</v>
      </c>
      <c r="G270" s="294" t="s">
        <v>488</v>
      </c>
      <c r="H270" s="294" t="s">
        <v>276</v>
      </c>
    </row>
    <row r="271" customFormat="false" ht="11.25" hidden="false" customHeight="false" outlineLevel="0" collapsed="false">
      <c r="A271" s="294" t="n">
        <v>270</v>
      </c>
      <c r="B271" s="294" t="s">
        <v>672</v>
      </c>
      <c r="C271" s="294" t="s">
        <v>681</v>
      </c>
      <c r="D271" s="294" t="s">
        <v>682</v>
      </c>
      <c r="E271" s="294" t="s">
        <v>483</v>
      </c>
      <c r="F271" s="294" t="s">
        <v>484</v>
      </c>
      <c r="G271" s="294" t="s">
        <v>485</v>
      </c>
      <c r="H271" s="294" t="s">
        <v>276</v>
      </c>
    </row>
    <row r="272" customFormat="false" ht="11.25" hidden="false" customHeight="false" outlineLevel="0" collapsed="false">
      <c r="A272" s="294" t="n">
        <v>271</v>
      </c>
      <c r="B272" s="294" t="s">
        <v>672</v>
      </c>
      <c r="C272" s="294" t="s">
        <v>681</v>
      </c>
      <c r="D272" s="294" t="s">
        <v>682</v>
      </c>
      <c r="E272" s="294" t="s">
        <v>497</v>
      </c>
      <c r="F272" s="294" t="s">
        <v>498</v>
      </c>
      <c r="G272" s="294" t="s">
        <v>478</v>
      </c>
      <c r="H272" s="294" t="s">
        <v>263</v>
      </c>
    </row>
    <row r="273" customFormat="false" ht="11.25" hidden="false" customHeight="false" outlineLevel="0" collapsed="false">
      <c r="A273" s="294" t="n">
        <v>272</v>
      </c>
      <c r="B273" s="294" t="s">
        <v>672</v>
      </c>
      <c r="C273" s="294" t="s">
        <v>681</v>
      </c>
      <c r="D273" s="294" t="s">
        <v>682</v>
      </c>
      <c r="E273" s="294" t="s">
        <v>497</v>
      </c>
      <c r="F273" s="294" t="s">
        <v>498</v>
      </c>
      <c r="G273" s="294" t="s">
        <v>478</v>
      </c>
      <c r="H273" s="294" t="s">
        <v>297</v>
      </c>
    </row>
    <row r="274" customFormat="false" ht="11.25" hidden="false" customHeight="false" outlineLevel="0" collapsed="false">
      <c r="A274" s="294" t="n">
        <v>273</v>
      </c>
      <c r="B274" s="294" t="s">
        <v>672</v>
      </c>
      <c r="C274" s="294" t="s">
        <v>681</v>
      </c>
      <c r="D274" s="294" t="s">
        <v>682</v>
      </c>
      <c r="E274" s="294" t="s">
        <v>486</v>
      </c>
      <c r="F274" s="294" t="s">
        <v>487</v>
      </c>
      <c r="G274" s="294" t="s">
        <v>488</v>
      </c>
      <c r="H274" s="294" t="s">
        <v>276</v>
      </c>
    </row>
    <row r="275" customFormat="false" ht="11.25" hidden="false" customHeight="false" outlineLevel="0" collapsed="false">
      <c r="A275" s="294" t="n">
        <v>274</v>
      </c>
      <c r="B275" s="294" t="s">
        <v>672</v>
      </c>
      <c r="C275" s="294" t="s">
        <v>683</v>
      </c>
      <c r="D275" s="294" t="s">
        <v>684</v>
      </c>
      <c r="E275" s="294" t="s">
        <v>483</v>
      </c>
      <c r="F275" s="294" t="s">
        <v>484</v>
      </c>
      <c r="G275" s="294" t="s">
        <v>485</v>
      </c>
      <c r="H275" s="294" t="s">
        <v>276</v>
      </c>
    </row>
    <row r="276" customFormat="false" ht="11.25" hidden="false" customHeight="false" outlineLevel="0" collapsed="false">
      <c r="A276" s="294" t="n">
        <v>275</v>
      </c>
      <c r="B276" s="294" t="s">
        <v>672</v>
      </c>
      <c r="C276" s="294" t="s">
        <v>683</v>
      </c>
      <c r="D276" s="294" t="s">
        <v>684</v>
      </c>
      <c r="E276" s="294" t="s">
        <v>497</v>
      </c>
      <c r="F276" s="294" t="s">
        <v>498</v>
      </c>
      <c r="G276" s="294" t="s">
        <v>478</v>
      </c>
      <c r="H276" s="294" t="s">
        <v>263</v>
      </c>
    </row>
    <row r="277" customFormat="false" ht="11.25" hidden="false" customHeight="false" outlineLevel="0" collapsed="false">
      <c r="A277" s="294" t="n">
        <v>276</v>
      </c>
      <c r="B277" s="294" t="s">
        <v>672</v>
      </c>
      <c r="C277" s="294" t="s">
        <v>683</v>
      </c>
      <c r="D277" s="294" t="s">
        <v>684</v>
      </c>
      <c r="E277" s="294" t="s">
        <v>497</v>
      </c>
      <c r="F277" s="294" t="s">
        <v>498</v>
      </c>
      <c r="G277" s="294" t="s">
        <v>478</v>
      </c>
      <c r="H277" s="294" t="s">
        <v>297</v>
      </c>
    </row>
    <row r="278" customFormat="false" ht="11.25" hidden="false" customHeight="false" outlineLevel="0" collapsed="false">
      <c r="A278" s="294" t="n">
        <v>277</v>
      </c>
      <c r="B278" s="294" t="s">
        <v>672</v>
      </c>
      <c r="C278" s="294" t="s">
        <v>683</v>
      </c>
      <c r="D278" s="294" t="s">
        <v>684</v>
      </c>
      <c r="E278" s="294" t="s">
        <v>486</v>
      </c>
      <c r="F278" s="294" t="s">
        <v>487</v>
      </c>
      <c r="G278" s="294" t="s">
        <v>488</v>
      </c>
      <c r="H278" s="294" t="s">
        <v>276</v>
      </c>
    </row>
    <row r="279" customFormat="false" ht="11.25" hidden="false" customHeight="false" outlineLevel="0" collapsed="false">
      <c r="A279" s="294" t="n">
        <v>278</v>
      </c>
      <c r="B279" s="294" t="s">
        <v>672</v>
      </c>
      <c r="C279" s="294" t="s">
        <v>672</v>
      </c>
      <c r="D279" s="294" t="s">
        <v>685</v>
      </c>
      <c r="E279" s="294" t="s">
        <v>483</v>
      </c>
      <c r="F279" s="294" t="s">
        <v>484</v>
      </c>
      <c r="G279" s="294" t="s">
        <v>485</v>
      </c>
      <c r="H279" s="294" t="s">
        <v>276</v>
      </c>
    </row>
    <row r="280" customFormat="false" ht="11.25" hidden="false" customHeight="false" outlineLevel="0" collapsed="false">
      <c r="A280" s="294" t="n">
        <v>279</v>
      </c>
      <c r="B280" s="294" t="s">
        <v>672</v>
      </c>
      <c r="C280" s="294" t="s">
        <v>672</v>
      </c>
      <c r="D280" s="294" t="s">
        <v>685</v>
      </c>
      <c r="E280" s="294" t="s">
        <v>497</v>
      </c>
      <c r="F280" s="294" t="s">
        <v>498</v>
      </c>
      <c r="G280" s="294" t="s">
        <v>478</v>
      </c>
      <c r="H280" s="294" t="s">
        <v>263</v>
      </c>
    </row>
    <row r="281" customFormat="false" ht="11.25" hidden="false" customHeight="false" outlineLevel="0" collapsed="false">
      <c r="A281" s="294" t="n">
        <v>280</v>
      </c>
      <c r="B281" s="294" t="s">
        <v>672</v>
      </c>
      <c r="C281" s="294" t="s">
        <v>672</v>
      </c>
      <c r="D281" s="294" t="s">
        <v>685</v>
      </c>
      <c r="E281" s="294" t="s">
        <v>497</v>
      </c>
      <c r="F281" s="294" t="s">
        <v>498</v>
      </c>
      <c r="G281" s="294" t="s">
        <v>478</v>
      </c>
      <c r="H281" s="294" t="s">
        <v>297</v>
      </c>
    </row>
    <row r="282" customFormat="false" ht="11.25" hidden="false" customHeight="false" outlineLevel="0" collapsed="false">
      <c r="A282" s="294" t="n">
        <v>281</v>
      </c>
      <c r="B282" s="294" t="s">
        <v>672</v>
      </c>
      <c r="C282" s="294" t="s">
        <v>672</v>
      </c>
      <c r="D282" s="294" t="s">
        <v>685</v>
      </c>
      <c r="E282" s="294" t="s">
        <v>486</v>
      </c>
      <c r="F282" s="294" t="s">
        <v>487</v>
      </c>
      <c r="G282" s="294" t="s">
        <v>488</v>
      </c>
      <c r="H282" s="294" t="s">
        <v>276</v>
      </c>
    </row>
    <row r="283" customFormat="false" ht="11.25" hidden="false" customHeight="false" outlineLevel="0" collapsed="false">
      <c r="A283" s="294" t="n">
        <v>282</v>
      </c>
      <c r="B283" s="294" t="s">
        <v>672</v>
      </c>
      <c r="C283" s="294" t="s">
        <v>672</v>
      </c>
      <c r="D283" s="294" t="s">
        <v>685</v>
      </c>
      <c r="E283" s="294" t="s">
        <v>686</v>
      </c>
      <c r="F283" s="294" t="s">
        <v>687</v>
      </c>
      <c r="G283" s="294" t="s">
        <v>688</v>
      </c>
      <c r="H283" s="294" t="s">
        <v>303</v>
      </c>
    </row>
    <row r="284" customFormat="false" ht="11.25" hidden="false" customHeight="false" outlineLevel="0" collapsed="false">
      <c r="A284" s="294" t="n">
        <v>283</v>
      </c>
      <c r="B284" s="294" t="s">
        <v>672</v>
      </c>
      <c r="C284" s="294" t="s">
        <v>672</v>
      </c>
      <c r="D284" s="294" t="s">
        <v>685</v>
      </c>
      <c r="E284" s="294" t="s">
        <v>689</v>
      </c>
      <c r="F284" s="294" t="s">
        <v>690</v>
      </c>
      <c r="G284" s="294" t="s">
        <v>688</v>
      </c>
      <c r="H284" s="294" t="s">
        <v>303</v>
      </c>
    </row>
    <row r="285" customFormat="false" ht="11.25" hidden="false" customHeight="false" outlineLevel="0" collapsed="false">
      <c r="A285" s="294" t="n">
        <v>284</v>
      </c>
      <c r="B285" s="294" t="s">
        <v>672</v>
      </c>
      <c r="C285" s="294" t="s">
        <v>691</v>
      </c>
      <c r="D285" s="294" t="s">
        <v>692</v>
      </c>
      <c r="E285" s="294" t="s">
        <v>483</v>
      </c>
      <c r="F285" s="294" t="s">
        <v>484</v>
      </c>
      <c r="G285" s="294" t="s">
        <v>485</v>
      </c>
      <c r="H285" s="294" t="s">
        <v>276</v>
      </c>
    </row>
    <row r="286" customFormat="false" ht="11.25" hidden="false" customHeight="false" outlineLevel="0" collapsed="false">
      <c r="A286" s="294" t="n">
        <v>285</v>
      </c>
      <c r="B286" s="294" t="s">
        <v>672</v>
      </c>
      <c r="C286" s="294" t="s">
        <v>691</v>
      </c>
      <c r="D286" s="294" t="s">
        <v>692</v>
      </c>
      <c r="E286" s="294" t="s">
        <v>497</v>
      </c>
      <c r="F286" s="294" t="s">
        <v>498</v>
      </c>
      <c r="G286" s="294" t="s">
        <v>478</v>
      </c>
      <c r="H286" s="294" t="s">
        <v>297</v>
      </c>
    </row>
    <row r="287" customFormat="false" ht="11.25" hidden="false" customHeight="false" outlineLevel="0" collapsed="false">
      <c r="A287" s="294" t="n">
        <v>286</v>
      </c>
      <c r="B287" s="294" t="s">
        <v>672</v>
      </c>
      <c r="C287" s="294" t="s">
        <v>691</v>
      </c>
      <c r="D287" s="294" t="s">
        <v>692</v>
      </c>
      <c r="E287" s="294" t="s">
        <v>497</v>
      </c>
      <c r="F287" s="294" t="s">
        <v>498</v>
      </c>
      <c r="G287" s="294" t="s">
        <v>478</v>
      </c>
      <c r="H287" s="294" t="s">
        <v>263</v>
      </c>
    </row>
    <row r="288" customFormat="false" ht="11.25" hidden="false" customHeight="false" outlineLevel="0" collapsed="false">
      <c r="A288" s="294" t="n">
        <v>287</v>
      </c>
      <c r="B288" s="294" t="s">
        <v>672</v>
      </c>
      <c r="C288" s="294" t="s">
        <v>691</v>
      </c>
      <c r="D288" s="294" t="s">
        <v>692</v>
      </c>
      <c r="E288" s="294" t="s">
        <v>486</v>
      </c>
      <c r="F288" s="294" t="s">
        <v>487</v>
      </c>
      <c r="G288" s="294" t="s">
        <v>488</v>
      </c>
      <c r="H288" s="294" t="s">
        <v>276</v>
      </c>
    </row>
    <row r="289" customFormat="false" ht="11.25" hidden="false" customHeight="false" outlineLevel="0" collapsed="false">
      <c r="A289" s="294" t="n">
        <v>288</v>
      </c>
      <c r="B289" s="294" t="s">
        <v>693</v>
      </c>
      <c r="C289" s="294" t="s">
        <v>694</v>
      </c>
      <c r="D289" s="294" t="s">
        <v>695</v>
      </c>
      <c r="E289" s="294" t="s">
        <v>483</v>
      </c>
      <c r="F289" s="294" t="s">
        <v>484</v>
      </c>
      <c r="G289" s="294" t="s">
        <v>485</v>
      </c>
      <c r="H289" s="294" t="s">
        <v>276</v>
      </c>
    </row>
    <row r="290" customFormat="false" ht="11.25" hidden="false" customHeight="false" outlineLevel="0" collapsed="false">
      <c r="A290" s="294" t="n">
        <v>289</v>
      </c>
      <c r="B290" s="294" t="s">
        <v>693</v>
      </c>
      <c r="C290" s="294" t="s">
        <v>694</v>
      </c>
      <c r="D290" s="294" t="s">
        <v>695</v>
      </c>
      <c r="E290" s="294" t="s">
        <v>486</v>
      </c>
      <c r="F290" s="294" t="s">
        <v>487</v>
      </c>
      <c r="G290" s="294" t="s">
        <v>488</v>
      </c>
      <c r="H290" s="294" t="s">
        <v>276</v>
      </c>
    </row>
    <row r="291" customFormat="false" ht="11.25" hidden="false" customHeight="false" outlineLevel="0" collapsed="false">
      <c r="A291" s="294" t="n">
        <v>290</v>
      </c>
      <c r="B291" s="294" t="s">
        <v>693</v>
      </c>
      <c r="C291" s="294" t="s">
        <v>696</v>
      </c>
      <c r="D291" s="294" t="s">
        <v>697</v>
      </c>
      <c r="E291" s="294" t="s">
        <v>483</v>
      </c>
      <c r="F291" s="294" t="s">
        <v>484</v>
      </c>
      <c r="G291" s="294" t="s">
        <v>485</v>
      </c>
      <c r="H291" s="294" t="s">
        <v>276</v>
      </c>
    </row>
    <row r="292" customFormat="false" ht="11.25" hidden="false" customHeight="false" outlineLevel="0" collapsed="false">
      <c r="A292" s="294" t="n">
        <v>291</v>
      </c>
      <c r="B292" s="294" t="s">
        <v>693</v>
      </c>
      <c r="C292" s="294" t="s">
        <v>696</v>
      </c>
      <c r="D292" s="294" t="s">
        <v>697</v>
      </c>
      <c r="E292" s="294" t="s">
        <v>486</v>
      </c>
      <c r="F292" s="294" t="s">
        <v>487</v>
      </c>
      <c r="G292" s="294" t="s">
        <v>488</v>
      </c>
      <c r="H292" s="294" t="s">
        <v>276</v>
      </c>
    </row>
    <row r="293" customFormat="false" ht="11.25" hidden="false" customHeight="false" outlineLevel="0" collapsed="false">
      <c r="A293" s="294" t="n">
        <v>292</v>
      </c>
      <c r="B293" s="294" t="s">
        <v>693</v>
      </c>
      <c r="C293" s="294" t="s">
        <v>698</v>
      </c>
      <c r="D293" s="294" t="s">
        <v>699</v>
      </c>
      <c r="E293" s="294" t="s">
        <v>483</v>
      </c>
      <c r="F293" s="294" t="s">
        <v>484</v>
      </c>
      <c r="G293" s="294" t="s">
        <v>485</v>
      </c>
      <c r="H293" s="294" t="s">
        <v>276</v>
      </c>
    </row>
    <row r="294" customFormat="false" ht="11.25" hidden="false" customHeight="false" outlineLevel="0" collapsed="false">
      <c r="A294" s="294" t="n">
        <v>293</v>
      </c>
      <c r="B294" s="294" t="s">
        <v>693</v>
      </c>
      <c r="C294" s="294" t="s">
        <v>698</v>
      </c>
      <c r="D294" s="294" t="s">
        <v>699</v>
      </c>
      <c r="E294" s="294" t="s">
        <v>486</v>
      </c>
      <c r="F294" s="294" t="s">
        <v>487</v>
      </c>
      <c r="G294" s="294" t="s">
        <v>488</v>
      </c>
      <c r="H294" s="294" t="s">
        <v>276</v>
      </c>
    </row>
    <row r="295" customFormat="false" ht="11.25" hidden="false" customHeight="false" outlineLevel="0" collapsed="false">
      <c r="A295" s="294" t="n">
        <v>294</v>
      </c>
      <c r="B295" s="294" t="s">
        <v>693</v>
      </c>
      <c r="C295" s="294" t="s">
        <v>700</v>
      </c>
      <c r="D295" s="294" t="s">
        <v>701</v>
      </c>
      <c r="E295" s="294" t="s">
        <v>483</v>
      </c>
      <c r="F295" s="294" t="s">
        <v>484</v>
      </c>
      <c r="G295" s="294" t="s">
        <v>485</v>
      </c>
      <c r="H295" s="294" t="s">
        <v>276</v>
      </c>
    </row>
    <row r="296" customFormat="false" ht="11.25" hidden="false" customHeight="false" outlineLevel="0" collapsed="false">
      <c r="A296" s="294" t="n">
        <v>295</v>
      </c>
      <c r="B296" s="294" t="s">
        <v>693</v>
      </c>
      <c r="C296" s="294" t="s">
        <v>700</v>
      </c>
      <c r="D296" s="294" t="s">
        <v>701</v>
      </c>
      <c r="E296" s="294" t="s">
        <v>702</v>
      </c>
      <c r="F296" s="294" t="s">
        <v>703</v>
      </c>
      <c r="G296" s="294" t="s">
        <v>704</v>
      </c>
      <c r="H296" s="294" t="s">
        <v>303</v>
      </c>
    </row>
    <row r="297" customFormat="false" ht="11.25" hidden="false" customHeight="false" outlineLevel="0" collapsed="false">
      <c r="A297" s="294" t="n">
        <v>296</v>
      </c>
      <c r="B297" s="294" t="s">
        <v>693</v>
      </c>
      <c r="C297" s="294" t="s">
        <v>700</v>
      </c>
      <c r="D297" s="294" t="s">
        <v>701</v>
      </c>
      <c r="E297" s="294" t="s">
        <v>486</v>
      </c>
      <c r="F297" s="294" t="s">
        <v>487</v>
      </c>
      <c r="G297" s="294" t="s">
        <v>488</v>
      </c>
      <c r="H297" s="294" t="s">
        <v>276</v>
      </c>
    </row>
    <row r="298" customFormat="false" ht="11.25" hidden="false" customHeight="false" outlineLevel="0" collapsed="false">
      <c r="A298" s="294" t="n">
        <v>297</v>
      </c>
      <c r="B298" s="294" t="s">
        <v>693</v>
      </c>
      <c r="C298" s="294" t="s">
        <v>705</v>
      </c>
      <c r="D298" s="294" t="s">
        <v>706</v>
      </c>
      <c r="E298" s="294" t="s">
        <v>483</v>
      </c>
      <c r="F298" s="294" t="s">
        <v>484</v>
      </c>
      <c r="G298" s="294" t="s">
        <v>485</v>
      </c>
      <c r="H298" s="294" t="s">
        <v>276</v>
      </c>
    </row>
    <row r="299" customFormat="false" ht="11.25" hidden="false" customHeight="false" outlineLevel="0" collapsed="false">
      <c r="A299" s="294" t="n">
        <v>298</v>
      </c>
      <c r="B299" s="294" t="s">
        <v>693</v>
      </c>
      <c r="C299" s="294" t="s">
        <v>705</v>
      </c>
      <c r="D299" s="294" t="s">
        <v>706</v>
      </c>
      <c r="E299" s="294" t="s">
        <v>486</v>
      </c>
      <c r="F299" s="294" t="s">
        <v>487</v>
      </c>
      <c r="G299" s="294" t="s">
        <v>488</v>
      </c>
      <c r="H299" s="294" t="s">
        <v>276</v>
      </c>
    </row>
    <row r="300" customFormat="false" ht="11.25" hidden="false" customHeight="false" outlineLevel="0" collapsed="false">
      <c r="A300" s="294" t="n">
        <v>299</v>
      </c>
      <c r="B300" s="294" t="s">
        <v>693</v>
      </c>
      <c r="C300" s="294" t="s">
        <v>707</v>
      </c>
      <c r="D300" s="294" t="s">
        <v>708</v>
      </c>
      <c r="E300" s="294" t="s">
        <v>483</v>
      </c>
      <c r="F300" s="294" t="s">
        <v>484</v>
      </c>
      <c r="G300" s="294" t="s">
        <v>485</v>
      </c>
      <c r="H300" s="294" t="s">
        <v>276</v>
      </c>
    </row>
    <row r="301" customFormat="false" ht="11.25" hidden="false" customHeight="false" outlineLevel="0" collapsed="false">
      <c r="A301" s="294" t="n">
        <v>300</v>
      </c>
      <c r="B301" s="294" t="s">
        <v>693</v>
      </c>
      <c r="C301" s="294" t="s">
        <v>707</v>
      </c>
      <c r="D301" s="294" t="s">
        <v>708</v>
      </c>
      <c r="E301" s="294" t="s">
        <v>486</v>
      </c>
      <c r="F301" s="294" t="s">
        <v>487</v>
      </c>
      <c r="G301" s="294" t="s">
        <v>488</v>
      </c>
      <c r="H301" s="294" t="s">
        <v>276</v>
      </c>
    </row>
    <row r="302" customFormat="false" ht="11.25" hidden="false" customHeight="false" outlineLevel="0" collapsed="false">
      <c r="A302" s="294" t="n">
        <v>301</v>
      </c>
      <c r="B302" s="294" t="s">
        <v>693</v>
      </c>
      <c r="C302" s="294" t="s">
        <v>588</v>
      </c>
      <c r="D302" s="294" t="s">
        <v>709</v>
      </c>
      <c r="E302" s="294" t="s">
        <v>483</v>
      </c>
      <c r="F302" s="294" t="s">
        <v>484</v>
      </c>
      <c r="G302" s="294" t="s">
        <v>485</v>
      </c>
      <c r="H302" s="294" t="s">
        <v>276</v>
      </c>
    </row>
    <row r="303" customFormat="false" ht="11.25" hidden="false" customHeight="false" outlineLevel="0" collapsed="false">
      <c r="A303" s="294" t="n">
        <v>302</v>
      </c>
      <c r="B303" s="294" t="s">
        <v>693</v>
      </c>
      <c r="C303" s="294" t="s">
        <v>588</v>
      </c>
      <c r="D303" s="294" t="s">
        <v>709</v>
      </c>
      <c r="E303" s="294" t="s">
        <v>486</v>
      </c>
      <c r="F303" s="294" t="s">
        <v>487</v>
      </c>
      <c r="G303" s="294" t="s">
        <v>488</v>
      </c>
      <c r="H303" s="294" t="s">
        <v>276</v>
      </c>
    </row>
    <row r="304" customFormat="false" ht="11.25" hidden="false" customHeight="false" outlineLevel="0" collapsed="false">
      <c r="A304" s="294" t="n">
        <v>303</v>
      </c>
      <c r="B304" s="294" t="s">
        <v>693</v>
      </c>
      <c r="C304" s="294" t="s">
        <v>710</v>
      </c>
      <c r="D304" s="294" t="s">
        <v>711</v>
      </c>
      <c r="E304" s="294" t="s">
        <v>483</v>
      </c>
      <c r="F304" s="294" t="s">
        <v>484</v>
      </c>
      <c r="G304" s="294" t="s">
        <v>485</v>
      </c>
      <c r="H304" s="294" t="s">
        <v>276</v>
      </c>
    </row>
    <row r="305" customFormat="false" ht="11.25" hidden="false" customHeight="false" outlineLevel="0" collapsed="false">
      <c r="A305" s="294" t="n">
        <v>304</v>
      </c>
      <c r="B305" s="294" t="s">
        <v>693</v>
      </c>
      <c r="C305" s="294" t="s">
        <v>710</v>
      </c>
      <c r="D305" s="294" t="s">
        <v>711</v>
      </c>
      <c r="E305" s="294" t="s">
        <v>486</v>
      </c>
      <c r="F305" s="294" t="s">
        <v>487</v>
      </c>
      <c r="G305" s="294" t="s">
        <v>488</v>
      </c>
      <c r="H305" s="294" t="s">
        <v>276</v>
      </c>
    </row>
    <row r="306" customFormat="false" ht="11.25" hidden="false" customHeight="false" outlineLevel="0" collapsed="false">
      <c r="A306" s="294" t="n">
        <v>305</v>
      </c>
      <c r="B306" s="294" t="s">
        <v>693</v>
      </c>
      <c r="C306" s="294" t="s">
        <v>693</v>
      </c>
      <c r="D306" s="294" t="s">
        <v>712</v>
      </c>
      <c r="E306" s="294" t="s">
        <v>677</v>
      </c>
      <c r="F306" s="294" t="s">
        <v>678</v>
      </c>
      <c r="G306" s="294" t="s">
        <v>478</v>
      </c>
      <c r="H306" s="294" t="s">
        <v>263</v>
      </c>
    </row>
    <row r="307" customFormat="false" ht="11.25" hidden="false" customHeight="false" outlineLevel="0" collapsed="false">
      <c r="A307" s="294" t="n">
        <v>306</v>
      </c>
      <c r="B307" s="294" t="s">
        <v>693</v>
      </c>
      <c r="C307" s="294" t="s">
        <v>693</v>
      </c>
      <c r="D307" s="294" t="s">
        <v>712</v>
      </c>
      <c r="E307" s="294" t="s">
        <v>677</v>
      </c>
      <c r="F307" s="294" t="s">
        <v>678</v>
      </c>
      <c r="G307" s="294" t="s">
        <v>478</v>
      </c>
      <c r="H307" s="294" t="s">
        <v>297</v>
      </c>
    </row>
    <row r="308" customFormat="false" ht="11.25" hidden="false" customHeight="false" outlineLevel="0" collapsed="false">
      <c r="A308" s="294" t="n">
        <v>307</v>
      </c>
      <c r="B308" s="294" t="s">
        <v>693</v>
      </c>
      <c r="C308" s="294" t="s">
        <v>693</v>
      </c>
      <c r="D308" s="294" t="s">
        <v>712</v>
      </c>
      <c r="E308" s="294" t="s">
        <v>483</v>
      </c>
      <c r="F308" s="294" t="s">
        <v>484</v>
      </c>
      <c r="G308" s="294" t="s">
        <v>485</v>
      </c>
      <c r="H308" s="294" t="s">
        <v>276</v>
      </c>
    </row>
    <row r="309" customFormat="false" ht="11.25" hidden="false" customHeight="false" outlineLevel="0" collapsed="false">
      <c r="A309" s="294" t="n">
        <v>308</v>
      </c>
      <c r="B309" s="294" t="s">
        <v>693</v>
      </c>
      <c r="C309" s="294" t="s">
        <v>693</v>
      </c>
      <c r="D309" s="294" t="s">
        <v>712</v>
      </c>
      <c r="E309" s="294" t="s">
        <v>713</v>
      </c>
      <c r="F309" s="294" t="s">
        <v>714</v>
      </c>
      <c r="G309" s="294" t="s">
        <v>604</v>
      </c>
      <c r="H309" s="294" t="s">
        <v>303</v>
      </c>
    </row>
    <row r="310" customFormat="false" ht="11.25" hidden="false" customHeight="false" outlineLevel="0" collapsed="false">
      <c r="A310" s="294" t="n">
        <v>309</v>
      </c>
      <c r="B310" s="294" t="s">
        <v>693</v>
      </c>
      <c r="C310" s="294" t="s">
        <v>693</v>
      </c>
      <c r="D310" s="294" t="s">
        <v>712</v>
      </c>
      <c r="E310" s="294" t="s">
        <v>715</v>
      </c>
      <c r="F310" s="294" t="s">
        <v>716</v>
      </c>
      <c r="G310" s="294" t="s">
        <v>604</v>
      </c>
      <c r="H310" s="294" t="s">
        <v>303</v>
      </c>
    </row>
    <row r="311" customFormat="false" ht="11.25" hidden="false" customHeight="false" outlineLevel="0" collapsed="false">
      <c r="A311" s="294" t="n">
        <v>310</v>
      </c>
      <c r="B311" s="294" t="s">
        <v>693</v>
      </c>
      <c r="C311" s="294" t="s">
        <v>693</v>
      </c>
      <c r="D311" s="294" t="s">
        <v>712</v>
      </c>
      <c r="E311" s="294" t="s">
        <v>486</v>
      </c>
      <c r="F311" s="294" t="s">
        <v>487</v>
      </c>
      <c r="G311" s="294" t="s">
        <v>488</v>
      </c>
      <c r="H311" s="294" t="s">
        <v>276</v>
      </c>
    </row>
    <row r="312" customFormat="false" ht="11.25" hidden="false" customHeight="false" outlineLevel="0" collapsed="false">
      <c r="A312" s="294" t="n">
        <v>311</v>
      </c>
      <c r="B312" s="294" t="s">
        <v>717</v>
      </c>
      <c r="C312" s="294" t="s">
        <v>717</v>
      </c>
      <c r="D312" s="294" t="s">
        <v>718</v>
      </c>
      <c r="E312" s="294" t="s">
        <v>483</v>
      </c>
      <c r="F312" s="294" t="s">
        <v>484</v>
      </c>
      <c r="G312" s="294" t="s">
        <v>485</v>
      </c>
      <c r="H312" s="294" t="s">
        <v>276</v>
      </c>
    </row>
    <row r="313" customFormat="false" ht="11.25" hidden="false" customHeight="false" outlineLevel="0" collapsed="false">
      <c r="A313" s="294" t="n">
        <v>312</v>
      </c>
      <c r="B313" s="294" t="s">
        <v>717</v>
      </c>
      <c r="C313" s="294" t="s">
        <v>717</v>
      </c>
      <c r="D313" s="294" t="s">
        <v>718</v>
      </c>
      <c r="E313" s="294" t="s">
        <v>719</v>
      </c>
      <c r="F313" s="294" t="s">
        <v>720</v>
      </c>
      <c r="G313" s="294" t="s">
        <v>721</v>
      </c>
      <c r="H313" s="294" t="s">
        <v>263</v>
      </c>
    </row>
    <row r="314" customFormat="false" ht="11.25" hidden="false" customHeight="false" outlineLevel="0" collapsed="false">
      <c r="A314" s="294" t="n">
        <v>313</v>
      </c>
      <c r="B314" s="294" t="s">
        <v>717</v>
      </c>
      <c r="C314" s="294" t="s">
        <v>717</v>
      </c>
      <c r="D314" s="294" t="s">
        <v>718</v>
      </c>
      <c r="E314" s="294" t="s">
        <v>719</v>
      </c>
      <c r="F314" s="294" t="s">
        <v>720</v>
      </c>
      <c r="G314" s="294" t="s">
        <v>721</v>
      </c>
      <c r="H314" s="294" t="s">
        <v>297</v>
      </c>
    </row>
    <row r="315" customFormat="false" ht="11.25" hidden="false" customHeight="false" outlineLevel="0" collapsed="false">
      <c r="A315" s="294" t="n">
        <v>314</v>
      </c>
      <c r="B315" s="294" t="s">
        <v>717</v>
      </c>
      <c r="C315" s="294" t="s">
        <v>717</v>
      </c>
      <c r="D315" s="294" t="s">
        <v>718</v>
      </c>
      <c r="E315" s="294" t="s">
        <v>722</v>
      </c>
      <c r="F315" s="294" t="s">
        <v>723</v>
      </c>
      <c r="G315" s="294" t="s">
        <v>724</v>
      </c>
      <c r="H315" s="294" t="s">
        <v>303</v>
      </c>
    </row>
    <row r="316" customFormat="false" ht="11.25" hidden="false" customHeight="false" outlineLevel="0" collapsed="false">
      <c r="A316" s="294" t="n">
        <v>315</v>
      </c>
      <c r="B316" s="294" t="s">
        <v>717</v>
      </c>
      <c r="C316" s="294" t="s">
        <v>717</v>
      </c>
      <c r="D316" s="294" t="s">
        <v>718</v>
      </c>
      <c r="E316" s="294" t="s">
        <v>486</v>
      </c>
      <c r="F316" s="294" t="s">
        <v>487</v>
      </c>
      <c r="G316" s="294" t="s">
        <v>488</v>
      </c>
      <c r="H316" s="294" t="s">
        <v>276</v>
      </c>
    </row>
    <row r="317" customFormat="false" ht="11.25" hidden="false" customHeight="false" outlineLevel="0" collapsed="false">
      <c r="A317" s="294" t="n">
        <v>316</v>
      </c>
      <c r="B317" s="294" t="s">
        <v>717</v>
      </c>
      <c r="C317" s="294" t="s">
        <v>717</v>
      </c>
      <c r="D317" s="294" t="s">
        <v>718</v>
      </c>
      <c r="E317" s="294" t="s">
        <v>602</v>
      </c>
      <c r="F317" s="294" t="s">
        <v>603</v>
      </c>
      <c r="G317" s="294" t="s">
        <v>604</v>
      </c>
      <c r="H317" s="294" t="s">
        <v>303</v>
      </c>
    </row>
    <row r="318" customFormat="false" ht="11.25" hidden="false" customHeight="false" outlineLevel="0" collapsed="false">
      <c r="A318" s="294" t="n">
        <v>317</v>
      </c>
      <c r="B318" s="294" t="s">
        <v>472</v>
      </c>
      <c r="C318" s="294" t="s">
        <v>472</v>
      </c>
      <c r="D318" s="294" t="s">
        <v>473</v>
      </c>
      <c r="E318" s="294" t="s">
        <v>483</v>
      </c>
      <c r="F318" s="294" t="s">
        <v>484</v>
      </c>
      <c r="G318" s="294" t="s">
        <v>485</v>
      </c>
      <c r="H318" s="294" t="s">
        <v>276</v>
      </c>
    </row>
    <row r="319" customFormat="false" ht="11.25" hidden="false" customHeight="false" outlineLevel="0" collapsed="false">
      <c r="A319" s="294" t="n">
        <v>318</v>
      </c>
      <c r="B319" s="294" t="s">
        <v>472</v>
      </c>
      <c r="C319" s="294" t="s">
        <v>472</v>
      </c>
      <c r="D319" s="294" t="s">
        <v>473</v>
      </c>
      <c r="E319" s="294" t="s">
        <v>62</v>
      </c>
      <c r="F319" s="294" t="s">
        <v>63</v>
      </c>
      <c r="G319" s="294" t="s">
        <v>64</v>
      </c>
      <c r="H319" s="294" t="s">
        <v>303</v>
      </c>
    </row>
    <row r="320" customFormat="false" ht="11.25" hidden="false" customHeight="false" outlineLevel="0" collapsed="false">
      <c r="A320" s="294" t="n">
        <v>319</v>
      </c>
      <c r="B320" s="294" t="s">
        <v>472</v>
      </c>
      <c r="C320" s="294" t="s">
        <v>472</v>
      </c>
      <c r="D320" s="294" t="s">
        <v>473</v>
      </c>
      <c r="E320" s="294" t="s">
        <v>486</v>
      </c>
      <c r="F320" s="294" t="s">
        <v>487</v>
      </c>
      <c r="G320" s="294" t="s">
        <v>488</v>
      </c>
      <c r="H320" s="294" t="s">
        <v>276</v>
      </c>
    </row>
    <row r="321" customFormat="false" ht="11.25" hidden="false" customHeight="false" outlineLevel="0" collapsed="false">
      <c r="A321" s="294" t="n">
        <v>320</v>
      </c>
      <c r="B321" s="294" t="s">
        <v>472</v>
      </c>
      <c r="C321" s="294" t="s">
        <v>472</v>
      </c>
      <c r="D321" s="294" t="s">
        <v>473</v>
      </c>
      <c r="E321" s="294" t="s">
        <v>725</v>
      </c>
      <c r="F321" s="294" t="s">
        <v>726</v>
      </c>
      <c r="G321" s="294" t="s">
        <v>64</v>
      </c>
      <c r="H321" s="294" t="s">
        <v>303</v>
      </c>
    </row>
    <row r="322" customFormat="false" ht="11.25" hidden="false" customHeight="false" outlineLevel="0" collapsed="false">
      <c r="A322" s="294" t="n">
        <v>321</v>
      </c>
      <c r="B322" s="294" t="s">
        <v>472</v>
      </c>
      <c r="C322" s="294" t="s">
        <v>472</v>
      </c>
      <c r="D322" s="294" t="s">
        <v>473</v>
      </c>
      <c r="E322" s="294" t="s">
        <v>727</v>
      </c>
      <c r="F322" s="294" t="s">
        <v>728</v>
      </c>
      <c r="G322" s="294" t="s">
        <v>64</v>
      </c>
      <c r="H322" s="294" t="s">
        <v>297</v>
      </c>
    </row>
    <row r="323" customFormat="false" ht="11.25" hidden="false" customHeight="false" outlineLevel="0" collapsed="false">
      <c r="A323" s="294" t="n">
        <v>322</v>
      </c>
      <c r="B323" s="294" t="s">
        <v>472</v>
      </c>
      <c r="C323" s="294" t="s">
        <v>472</v>
      </c>
      <c r="D323" s="294" t="s">
        <v>473</v>
      </c>
      <c r="E323" s="294" t="s">
        <v>727</v>
      </c>
      <c r="F323" s="294" t="s">
        <v>728</v>
      </c>
      <c r="G323" s="294" t="s">
        <v>64</v>
      </c>
      <c r="H323" s="294" t="s">
        <v>263</v>
      </c>
    </row>
    <row r="324" customFormat="false" ht="11.25" hidden="false" customHeight="false" outlineLevel="0" collapsed="false">
      <c r="A324" s="294" t="n">
        <v>323</v>
      </c>
      <c r="B324" s="294" t="s">
        <v>474</v>
      </c>
      <c r="C324" s="294" t="s">
        <v>474</v>
      </c>
      <c r="D324" s="294" t="s">
        <v>475</v>
      </c>
      <c r="E324" s="294" t="s">
        <v>729</v>
      </c>
      <c r="F324" s="294" t="s">
        <v>730</v>
      </c>
      <c r="G324" s="294" t="s">
        <v>667</v>
      </c>
      <c r="H324" s="294" t="s">
        <v>303</v>
      </c>
    </row>
    <row r="325" customFormat="false" ht="11.25" hidden="false" customHeight="false" outlineLevel="0" collapsed="false">
      <c r="A325" s="294" t="n">
        <v>324</v>
      </c>
      <c r="B325" s="294" t="s">
        <v>474</v>
      </c>
      <c r="C325" s="294" t="s">
        <v>474</v>
      </c>
      <c r="D325" s="294" t="s">
        <v>475</v>
      </c>
      <c r="E325" s="294" t="s">
        <v>731</v>
      </c>
      <c r="F325" s="294" t="s">
        <v>732</v>
      </c>
      <c r="G325" s="294" t="s">
        <v>733</v>
      </c>
      <c r="H325" s="294" t="s">
        <v>276</v>
      </c>
    </row>
    <row r="326" customFormat="false" ht="11.25" hidden="false" customHeight="false" outlineLevel="0" collapsed="false">
      <c r="A326" s="294" t="n">
        <v>325</v>
      </c>
      <c r="B326" s="294" t="s">
        <v>474</v>
      </c>
      <c r="C326" s="294" t="s">
        <v>474</v>
      </c>
      <c r="D326" s="294" t="s">
        <v>475</v>
      </c>
      <c r="E326" s="294" t="s">
        <v>483</v>
      </c>
      <c r="F326" s="294" t="s">
        <v>484</v>
      </c>
      <c r="G326" s="294" t="s">
        <v>485</v>
      </c>
      <c r="H326" s="294" t="s">
        <v>276</v>
      </c>
    </row>
    <row r="327" customFormat="false" ht="11.25" hidden="false" customHeight="false" outlineLevel="0" collapsed="false">
      <c r="A327" s="294" t="n">
        <v>326</v>
      </c>
      <c r="B327" s="294" t="s">
        <v>474</v>
      </c>
      <c r="C327" s="294" t="s">
        <v>474</v>
      </c>
      <c r="D327" s="294" t="s">
        <v>475</v>
      </c>
      <c r="E327" s="294" t="s">
        <v>734</v>
      </c>
      <c r="F327" s="294" t="s">
        <v>735</v>
      </c>
      <c r="G327" s="294" t="s">
        <v>736</v>
      </c>
      <c r="H327" s="294" t="s">
        <v>276</v>
      </c>
    </row>
    <row r="328" customFormat="false" ht="11.25" hidden="false" customHeight="false" outlineLevel="0" collapsed="false">
      <c r="A328" s="294" t="n">
        <v>327</v>
      </c>
      <c r="B328" s="294" t="s">
        <v>474</v>
      </c>
      <c r="C328" s="294" t="s">
        <v>474</v>
      </c>
      <c r="D328" s="294" t="s">
        <v>475</v>
      </c>
      <c r="E328" s="294" t="s">
        <v>656</v>
      </c>
      <c r="F328" s="294" t="s">
        <v>657</v>
      </c>
      <c r="G328" s="294" t="s">
        <v>653</v>
      </c>
      <c r="H328" s="294" t="s">
        <v>297</v>
      </c>
    </row>
    <row r="329" customFormat="false" ht="11.25" hidden="false" customHeight="false" outlineLevel="0" collapsed="false">
      <c r="A329" s="294" t="n">
        <v>328</v>
      </c>
      <c r="B329" s="294" t="s">
        <v>474</v>
      </c>
      <c r="C329" s="294" t="s">
        <v>474</v>
      </c>
      <c r="D329" s="294" t="s">
        <v>475</v>
      </c>
      <c r="E329" s="294" t="s">
        <v>656</v>
      </c>
      <c r="F329" s="294" t="s">
        <v>657</v>
      </c>
      <c r="G329" s="294" t="s">
        <v>653</v>
      </c>
      <c r="H329" s="294" t="s">
        <v>263</v>
      </c>
    </row>
    <row r="330" customFormat="false" ht="11.25" hidden="false" customHeight="false" outlineLevel="0" collapsed="false">
      <c r="A330" s="294" t="n">
        <v>329</v>
      </c>
      <c r="B330" s="294" t="s">
        <v>474</v>
      </c>
      <c r="C330" s="294" t="s">
        <v>474</v>
      </c>
      <c r="D330" s="294" t="s">
        <v>475</v>
      </c>
      <c r="E330" s="294" t="s">
        <v>737</v>
      </c>
      <c r="F330" s="294" t="s">
        <v>738</v>
      </c>
      <c r="G330" s="294" t="s">
        <v>478</v>
      </c>
      <c r="H330" s="294" t="s">
        <v>303</v>
      </c>
    </row>
    <row r="331" customFormat="false" ht="11.25" hidden="false" customHeight="false" outlineLevel="0" collapsed="false">
      <c r="A331" s="294" t="n">
        <v>330</v>
      </c>
      <c r="B331" s="294" t="s">
        <v>474</v>
      </c>
      <c r="C331" s="294" t="s">
        <v>474</v>
      </c>
      <c r="D331" s="294" t="s">
        <v>475</v>
      </c>
      <c r="E331" s="294" t="s">
        <v>497</v>
      </c>
      <c r="F331" s="294" t="s">
        <v>498</v>
      </c>
      <c r="G331" s="294" t="s">
        <v>478</v>
      </c>
      <c r="H331" s="294" t="s">
        <v>263</v>
      </c>
    </row>
    <row r="332" customFormat="false" ht="11.25" hidden="false" customHeight="false" outlineLevel="0" collapsed="false">
      <c r="A332" s="294" t="n">
        <v>331</v>
      </c>
      <c r="B332" s="294" t="s">
        <v>474</v>
      </c>
      <c r="C332" s="294" t="s">
        <v>474</v>
      </c>
      <c r="D332" s="294" t="s">
        <v>475</v>
      </c>
      <c r="E332" s="294" t="s">
        <v>497</v>
      </c>
      <c r="F332" s="294" t="s">
        <v>498</v>
      </c>
      <c r="G332" s="294" t="s">
        <v>478</v>
      </c>
      <c r="H332" s="294" t="s">
        <v>297</v>
      </c>
    </row>
    <row r="333" customFormat="false" ht="11.25" hidden="false" customHeight="false" outlineLevel="0" collapsed="false">
      <c r="A333" s="294" t="n">
        <v>332</v>
      </c>
      <c r="B333" s="294" t="s">
        <v>474</v>
      </c>
      <c r="C333" s="294" t="s">
        <v>474</v>
      </c>
      <c r="D333" s="294" t="s">
        <v>475</v>
      </c>
      <c r="E333" s="294" t="s">
        <v>739</v>
      </c>
      <c r="F333" s="294" t="s">
        <v>740</v>
      </c>
      <c r="G333" s="294" t="s">
        <v>741</v>
      </c>
      <c r="H333" s="294" t="s">
        <v>303</v>
      </c>
    </row>
    <row r="334" customFormat="false" ht="11.25" hidden="false" customHeight="false" outlineLevel="0" collapsed="false">
      <c r="A334" s="294" t="n">
        <v>333</v>
      </c>
      <c r="B334" s="294" t="s">
        <v>474</v>
      </c>
      <c r="C334" s="294" t="s">
        <v>474</v>
      </c>
      <c r="D334" s="294" t="s">
        <v>475</v>
      </c>
      <c r="E334" s="294" t="s">
        <v>476</v>
      </c>
      <c r="F334" s="294" t="s">
        <v>477</v>
      </c>
      <c r="G334" s="294" t="s">
        <v>478</v>
      </c>
      <c r="H334" s="294" t="s">
        <v>303</v>
      </c>
    </row>
    <row r="335" customFormat="false" ht="11.25" hidden="false" customHeight="false" outlineLevel="0" collapsed="false">
      <c r="A335" s="294" t="n">
        <v>334</v>
      </c>
      <c r="B335" s="294" t="s">
        <v>474</v>
      </c>
      <c r="C335" s="294" t="s">
        <v>474</v>
      </c>
      <c r="D335" s="294" t="s">
        <v>475</v>
      </c>
      <c r="E335" s="294" t="s">
        <v>742</v>
      </c>
      <c r="F335" s="294" t="s">
        <v>743</v>
      </c>
      <c r="G335" s="294" t="s">
        <v>744</v>
      </c>
      <c r="H335" s="294" t="s">
        <v>263</v>
      </c>
    </row>
    <row r="336" customFormat="false" ht="11.25" hidden="false" customHeight="false" outlineLevel="0" collapsed="false">
      <c r="A336" s="294" t="n">
        <v>335</v>
      </c>
      <c r="B336" s="294" t="s">
        <v>474</v>
      </c>
      <c r="C336" s="294" t="s">
        <v>474</v>
      </c>
      <c r="D336" s="294" t="s">
        <v>475</v>
      </c>
      <c r="E336" s="294" t="s">
        <v>742</v>
      </c>
      <c r="F336" s="294" t="s">
        <v>743</v>
      </c>
      <c r="G336" s="294" t="s">
        <v>744</v>
      </c>
      <c r="H336" s="294" t="s">
        <v>276</v>
      </c>
    </row>
    <row r="337" customFormat="false" ht="11.25" hidden="false" customHeight="false" outlineLevel="0" collapsed="false">
      <c r="A337" s="294" t="n">
        <v>336</v>
      </c>
      <c r="B337" s="294" t="s">
        <v>474</v>
      </c>
      <c r="C337" s="294" t="s">
        <v>474</v>
      </c>
      <c r="D337" s="294" t="s">
        <v>475</v>
      </c>
      <c r="E337" s="294" t="s">
        <v>742</v>
      </c>
      <c r="F337" s="294" t="s">
        <v>743</v>
      </c>
      <c r="G337" s="294" t="s">
        <v>744</v>
      </c>
      <c r="H337" s="294" t="s">
        <v>297</v>
      </c>
    </row>
    <row r="338" customFormat="false" ht="11.25" hidden="false" customHeight="false" outlineLevel="0" collapsed="false">
      <c r="A338" s="294" t="n">
        <v>337</v>
      </c>
      <c r="B338" s="294" t="s">
        <v>474</v>
      </c>
      <c r="C338" s="294" t="s">
        <v>474</v>
      </c>
      <c r="D338" s="294" t="s">
        <v>475</v>
      </c>
      <c r="E338" s="294" t="s">
        <v>745</v>
      </c>
      <c r="F338" s="294" t="s">
        <v>746</v>
      </c>
      <c r="G338" s="294" t="s">
        <v>741</v>
      </c>
      <c r="H338" s="294" t="s">
        <v>303</v>
      </c>
    </row>
    <row r="339" customFormat="false" ht="11.25" hidden="false" customHeight="false" outlineLevel="0" collapsed="false">
      <c r="A339" s="294" t="n">
        <v>338</v>
      </c>
      <c r="B339" s="294" t="s">
        <v>474</v>
      </c>
      <c r="C339" s="294" t="s">
        <v>474</v>
      </c>
      <c r="D339" s="294" t="s">
        <v>475</v>
      </c>
      <c r="E339" s="294" t="s">
        <v>747</v>
      </c>
      <c r="F339" s="294" t="s">
        <v>748</v>
      </c>
      <c r="G339" s="294" t="s">
        <v>667</v>
      </c>
      <c r="H339" s="294" t="s">
        <v>303</v>
      </c>
    </row>
    <row r="340" customFormat="false" ht="11.25" hidden="false" customHeight="false" outlineLevel="0" collapsed="false">
      <c r="A340" s="294" t="n">
        <v>339</v>
      </c>
      <c r="B340" s="294" t="s">
        <v>474</v>
      </c>
      <c r="C340" s="294" t="s">
        <v>474</v>
      </c>
      <c r="D340" s="294" t="s">
        <v>475</v>
      </c>
      <c r="E340" s="294" t="s">
        <v>749</v>
      </c>
      <c r="F340" s="294" t="s">
        <v>750</v>
      </c>
      <c r="G340" s="294" t="s">
        <v>751</v>
      </c>
      <c r="H340" s="294" t="s">
        <v>303</v>
      </c>
    </row>
    <row r="341" customFormat="false" ht="11.25" hidden="false" customHeight="false" outlineLevel="0" collapsed="false">
      <c r="A341" s="294" t="n">
        <v>340</v>
      </c>
      <c r="B341" s="294" t="s">
        <v>474</v>
      </c>
      <c r="C341" s="294" t="s">
        <v>474</v>
      </c>
      <c r="D341" s="294" t="s">
        <v>475</v>
      </c>
      <c r="E341" s="294" t="s">
        <v>752</v>
      </c>
      <c r="F341" s="294" t="s">
        <v>753</v>
      </c>
      <c r="G341" s="294" t="s">
        <v>751</v>
      </c>
      <c r="H341" s="294" t="s">
        <v>303</v>
      </c>
    </row>
    <row r="342" customFormat="false" ht="11.25" hidden="false" customHeight="false" outlineLevel="0" collapsed="false">
      <c r="A342" s="294" t="n">
        <v>341</v>
      </c>
      <c r="B342" s="294" t="s">
        <v>474</v>
      </c>
      <c r="C342" s="294" t="s">
        <v>474</v>
      </c>
      <c r="D342" s="294" t="s">
        <v>475</v>
      </c>
      <c r="E342" s="294" t="s">
        <v>754</v>
      </c>
      <c r="F342" s="294" t="s">
        <v>755</v>
      </c>
      <c r="G342" s="294" t="s">
        <v>667</v>
      </c>
      <c r="H342" s="294" t="s">
        <v>303</v>
      </c>
    </row>
    <row r="343" customFormat="false" ht="11.25" hidden="false" customHeight="false" outlineLevel="0" collapsed="false">
      <c r="A343" s="294" t="n">
        <v>342</v>
      </c>
      <c r="B343" s="294" t="s">
        <v>474</v>
      </c>
      <c r="C343" s="294" t="s">
        <v>474</v>
      </c>
      <c r="D343" s="294" t="s">
        <v>475</v>
      </c>
      <c r="E343" s="294" t="s">
        <v>715</v>
      </c>
      <c r="F343" s="294" t="s">
        <v>716</v>
      </c>
      <c r="G343" s="294" t="s">
        <v>604</v>
      </c>
      <c r="H343" s="294" t="s">
        <v>303</v>
      </c>
    </row>
    <row r="344" customFormat="false" ht="11.25" hidden="false" customHeight="false" outlineLevel="0" collapsed="false">
      <c r="A344" s="294" t="n">
        <v>343</v>
      </c>
      <c r="B344" s="294" t="s">
        <v>474</v>
      </c>
      <c r="C344" s="294" t="s">
        <v>474</v>
      </c>
      <c r="D344" s="294" t="s">
        <v>475</v>
      </c>
      <c r="E344" s="294" t="s">
        <v>756</v>
      </c>
      <c r="F344" s="294" t="s">
        <v>757</v>
      </c>
      <c r="G344" s="294" t="s">
        <v>667</v>
      </c>
      <c r="H344" s="294" t="s">
        <v>303</v>
      </c>
    </row>
    <row r="345" customFormat="false" ht="11.25" hidden="false" customHeight="false" outlineLevel="0" collapsed="false">
      <c r="A345" s="294" t="n">
        <v>344</v>
      </c>
      <c r="B345" s="294" t="s">
        <v>474</v>
      </c>
      <c r="C345" s="294" t="s">
        <v>474</v>
      </c>
      <c r="D345" s="294" t="s">
        <v>475</v>
      </c>
      <c r="E345" s="294" t="s">
        <v>758</v>
      </c>
      <c r="F345" s="294" t="s">
        <v>759</v>
      </c>
      <c r="G345" s="294" t="s">
        <v>760</v>
      </c>
      <c r="H345" s="294" t="s">
        <v>303</v>
      </c>
    </row>
    <row r="346" customFormat="false" ht="11.25" hidden="false" customHeight="false" outlineLevel="0" collapsed="false">
      <c r="A346" s="294" t="n">
        <v>345</v>
      </c>
      <c r="B346" s="294" t="s">
        <v>474</v>
      </c>
      <c r="C346" s="294" t="s">
        <v>474</v>
      </c>
      <c r="D346" s="294" t="s">
        <v>475</v>
      </c>
      <c r="E346" s="294" t="s">
        <v>761</v>
      </c>
      <c r="F346" s="294" t="s">
        <v>762</v>
      </c>
      <c r="G346" s="294" t="s">
        <v>741</v>
      </c>
      <c r="H346" s="294" t="s">
        <v>303</v>
      </c>
    </row>
    <row r="347" customFormat="false" ht="11.25" hidden="false" customHeight="false" outlineLevel="0" collapsed="false">
      <c r="A347" s="294" t="n">
        <v>346</v>
      </c>
      <c r="B347" s="294" t="s">
        <v>474</v>
      </c>
      <c r="C347" s="294" t="s">
        <v>474</v>
      </c>
      <c r="D347" s="294" t="s">
        <v>475</v>
      </c>
      <c r="E347" s="294" t="s">
        <v>763</v>
      </c>
      <c r="F347" s="294" t="s">
        <v>764</v>
      </c>
      <c r="G347" s="294" t="s">
        <v>667</v>
      </c>
      <c r="H347" s="294" t="s">
        <v>303</v>
      </c>
    </row>
    <row r="348" customFormat="false" ht="11.25" hidden="false" customHeight="false" outlineLevel="0" collapsed="false">
      <c r="A348" s="294" t="n">
        <v>347</v>
      </c>
      <c r="B348" s="294" t="s">
        <v>474</v>
      </c>
      <c r="C348" s="294" t="s">
        <v>474</v>
      </c>
      <c r="D348" s="294" t="s">
        <v>475</v>
      </c>
      <c r="E348" s="294" t="s">
        <v>765</v>
      </c>
      <c r="F348" s="294" t="s">
        <v>766</v>
      </c>
      <c r="G348" s="294" t="s">
        <v>767</v>
      </c>
      <c r="H348" s="294" t="s">
        <v>303</v>
      </c>
    </row>
    <row r="349" customFormat="false" ht="11.25" hidden="false" customHeight="false" outlineLevel="0" collapsed="false">
      <c r="A349" s="294" t="n">
        <v>348</v>
      </c>
      <c r="B349" s="294" t="s">
        <v>474</v>
      </c>
      <c r="C349" s="294" t="s">
        <v>474</v>
      </c>
      <c r="D349" s="294" t="s">
        <v>475</v>
      </c>
      <c r="E349" s="294" t="s">
        <v>768</v>
      </c>
      <c r="F349" s="294" t="s">
        <v>769</v>
      </c>
      <c r="G349" s="294" t="s">
        <v>770</v>
      </c>
      <c r="H349" s="294" t="s">
        <v>276</v>
      </c>
    </row>
    <row r="350" customFormat="false" ht="11.25" hidden="false" customHeight="false" outlineLevel="0" collapsed="false">
      <c r="A350" s="294" t="n">
        <v>349</v>
      </c>
      <c r="B350" s="294" t="s">
        <v>474</v>
      </c>
      <c r="C350" s="294" t="s">
        <v>474</v>
      </c>
      <c r="D350" s="294" t="s">
        <v>475</v>
      </c>
      <c r="E350" s="294" t="s">
        <v>771</v>
      </c>
      <c r="F350" s="294" t="s">
        <v>772</v>
      </c>
      <c r="G350" s="294" t="s">
        <v>773</v>
      </c>
      <c r="H350" s="294" t="s">
        <v>276</v>
      </c>
    </row>
    <row r="351" customFormat="false" ht="11.25" hidden="false" customHeight="false" outlineLevel="0" collapsed="false">
      <c r="A351" s="294" t="n">
        <v>350</v>
      </c>
      <c r="B351" s="294" t="s">
        <v>474</v>
      </c>
      <c r="C351" s="294" t="s">
        <v>474</v>
      </c>
      <c r="D351" s="294" t="s">
        <v>475</v>
      </c>
      <c r="E351" s="294" t="s">
        <v>774</v>
      </c>
      <c r="F351" s="294" t="s">
        <v>775</v>
      </c>
      <c r="G351" s="294" t="s">
        <v>776</v>
      </c>
      <c r="H351" s="294" t="s">
        <v>276</v>
      </c>
    </row>
    <row r="352" customFormat="false" ht="11.25" hidden="false" customHeight="false" outlineLevel="0" collapsed="false">
      <c r="A352" s="294" t="n">
        <v>351</v>
      </c>
      <c r="B352" s="294" t="s">
        <v>474</v>
      </c>
      <c r="C352" s="294" t="s">
        <v>474</v>
      </c>
      <c r="D352" s="294" t="s">
        <v>475</v>
      </c>
      <c r="E352" s="294" t="s">
        <v>777</v>
      </c>
      <c r="F352" s="294" t="s">
        <v>778</v>
      </c>
      <c r="G352" s="294" t="s">
        <v>779</v>
      </c>
      <c r="H352" s="294" t="s">
        <v>276</v>
      </c>
    </row>
    <row r="353" customFormat="false" ht="11.25" hidden="false" customHeight="false" outlineLevel="0" collapsed="false">
      <c r="A353" s="294" t="n">
        <v>352</v>
      </c>
      <c r="B353" s="294" t="s">
        <v>474</v>
      </c>
      <c r="C353" s="294" t="s">
        <v>474</v>
      </c>
      <c r="D353" s="294" t="s">
        <v>475</v>
      </c>
      <c r="E353" s="294" t="s">
        <v>780</v>
      </c>
      <c r="F353" s="294" t="s">
        <v>781</v>
      </c>
      <c r="G353" s="294" t="s">
        <v>782</v>
      </c>
      <c r="H353" s="294" t="s">
        <v>276</v>
      </c>
    </row>
    <row r="354" customFormat="false" ht="11.25" hidden="false" customHeight="false" outlineLevel="0" collapsed="false">
      <c r="A354" s="294" t="n">
        <v>353</v>
      </c>
      <c r="B354" s="294" t="s">
        <v>474</v>
      </c>
      <c r="C354" s="294" t="s">
        <v>474</v>
      </c>
      <c r="D354" s="294" t="s">
        <v>475</v>
      </c>
      <c r="E354" s="294" t="s">
        <v>783</v>
      </c>
      <c r="F354" s="294" t="s">
        <v>784</v>
      </c>
      <c r="G354" s="294" t="s">
        <v>785</v>
      </c>
      <c r="H354" s="294" t="s">
        <v>303</v>
      </c>
    </row>
    <row r="355" customFormat="false" ht="11.25" hidden="false" customHeight="false" outlineLevel="0" collapsed="false">
      <c r="A355" s="294" t="n">
        <v>354</v>
      </c>
      <c r="B355" s="294" t="s">
        <v>474</v>
      </c>
      <c r="C355" s="294" t="s">
        <v>474</v>
      </c>
      <c r="D355" s="294" t="s">
        <v>475</v>
      </c>
      <c r="E355" s="294" t="s">
        <v>786</v>
      </c>
      <c r="F355" s="294" t="s">
        <v>787</v>
      </c>
      <c r="G355" s="294" t="s">
        <v>770</v>
      </c>
      <c r="H355" s="294" t="s">
        <v>276</v>
      </c>
    </row>
    <row r="356" customFormat="false" ht="11.25" hidden="false" customHeight="false" outlineLevel="0" collapsed="false">
      <c r="A356" s="294" t="n">
        <v>355</v>
      </c>
      <c r="B356" s="294" t="s">
        <v>474</v>
      </c>
      <c r="C356" s="294" t="s">
        <v>474</v>
      </c>
      <c r="D356" s="294" t="s">
        <v>475</v>
      </c>
      <c r="E356" s="294" t="s">
        <v>788</v>
      </c>
      <c r="F356" s="294" t="s">
        <v>789</v>
      </c>
      <c r="G356" s="294" t="s">
        <v>790</v>
      </c>
      <c r="H356" s="294" t="s">
        <v>276</v>
      </c>
    </row>
    <row r="357" customFormat="false" ht="11.25" hidden="false" customHeight="false" outlineLevel="0" collapsed="false">
      <c r="A357" s="294" t="n">
        <v>356</v>
      </c>
      <c r="B357" s="294" t="s">
        <v>474</v>
      </c>
      <c r="C357" s="294" t="s">
        <v>474</v>
      </c>
      <c r="D357" s="294" t="s">
        <v>475</v>
      </c>
      <c r="E357" s="294" t="s">
        <v>791</v>
      </c>
      <c r="F357" s="294" t="s">
        <v>792</v>
      </c>
      <c r="G357" s="294" t="s">
        <v>478</v>
      </c>
      <c r="H357" s="294" t="s">
        <v>303</v>
      </c>
    </row>
    <row r="358" customFormat="false" ht="11.25" hidden="false" customHeight="false" outlineLevel="0" collapsed="false">
      <c r="A358" s="294" t="n">
        <v>357</v>
      </c>
      <c r="B358" s="294" t="s">
        <v>474</v>
      </c>
      <c r="C358" s="294" t="s">
        <v>474</v>
      </c>
      <c r="D358" s="294" t="s">
        <v>475</v>
      </c>
      <c r="E358" s="294" t="s">
        <v>793</v>
      </c>
      <c r="F358" s="294" t="s">
        <v>794</v>
      </c>
      <c r="G358" s="294" t="s">
        <v>795</v>
      </c>
      <c r="H358" s="294" t="s">
        <v>276</v>
      </c>
    </row>
    <row r="359" customFormat="false" ht="11.25" hidden="false" customHeight="false" outlineLevel="0" collapsed="false">
      <c r="A359" s="294" t="n">
        <v>358</v>
      </c>
      <c r="B359" s="294" t="s">
        <v>474</v>
      </c>
      <c r="C359" s="294" t="s">
        <v>474</v>
      </c>
      <c r="D359" s="294" t="s">
        <v>475</v>
      </c>
      <c r="E359" s="294" t="s">
        <v>796</v>
      </c>
      <c r="F359" s="294" t="s">
        <v>797</v>
      </c>
      <c r="G359" s="294" t="s">
        <v>667</v>
      </c>
      <c r="H359" s="294" t="s">
        <v>303</v>
      </c>
    </row>
    <row r="360" customFormat="false" ht="11.25" hidden="false" customHeight="false" outlineLevel="0" collapsed="false">
      <c r="A360" s="294" t="n">
        <v>359</v>
      </c>
      <c r="B360" s="294" t="s">
        <v>474</v>
      </c>
      <c r="C360" s="294" t="s">
        <v>474</v>
      </c>
      <c r="D360" s="294" t="s">
        <v>475</v>
      </c>
      <c r="E360" s="294" t="s">
        <v>798</v>
      </c>
      <c r="F360" s="294" t="s">
        <v>799</v>
      </c>
      <c r="G360" s="294" t="s">
        <v>800</v>
      </c>
      <c r="H360" s="294" t="s">
        <v>276</v>
      </c>
    </row>
    <row r="361" customFormat="false" ht="11.25" hidden="false" customHeight="false" outlineLevel="0" collapsed="false">
      <c r="A361" s="294" t="n">
        <v>360</v>
      </c>
      <c r="B361" s="294" t="s">
        <v>474</v>
      </c>
      <c r="C361" s="294" t="s">
        <v>474</v>
      </c>
      <c r="D361" s="294" t="s">
        <v>475</v>
      </c>
      <c r="E361" s="294" t="s">
        <v>486</v>
      </c>
      <c r="F361" s="294" t="s">
        <v>487</v>
      </c>
      <c r="G361" s="294" t="s">
        <v>488</v>
      </c>
      <c r="H361" s="294" t="s">
        <v>276</v>
      </c>
    </row>
    <row r="362" customFormat="false" ht="11.25" hidden="false" customHeight="false" outlineLevel="0" collapsed="false">
      <c r="A362" s="294" t="n">
        <v>361</v>
      </c>
      <c r="B362" s="294" t="s">
        <v>474</v>
      </c>
      <c r="C362" s="294" t="s">
        <v>474</v>
      </c>
      <c r="D362" s="294" t="s">
        <v>475</v>
      </c>
      <c r="E362" s="294" t="s">
        <v>602</v>
      </c>
      <c r="F362" s="294" t="s">
        <v>603</v>
      </c>
      <c r="G362" s="294" t="s">
        <v>604</v>
      </c>
      <c r="H362" s="294" t="s">
        <v>303</v>
      </c>
    </row>
    <row r="363" customFormat="false" ht="11.25" hidden="false" customHeight="false" outlineLevel="0" collapsed="false">
      <c r="A363" s="294" t="n">
        <v>362</v>
      </c>
      <c r="B363" s="294" t="s">
        <v>474</v>
      </c>
      <c r="C363" s="294" t="s">
        <v>474</v>
      </c>
      <c r="D363" s="294" t="s">
        <v>475</v>
      </c>
      <c r="E363" s="294" t="s">
        <v>801</v>
      </c>
      <c r="F363" s="294" t="s">
        <v>802</v>
      </c>
      <c r="G363" s="294" t="s">
        <v>667</v>
      </c>
      <c r="H363" s="294" t="s">
        <v>303</v>
      </c>
    </row>
    <row r="364" customFormat="false" ht="11.25" hidden="false" customHeight="false" outlineLevel="0" collapsed="false">
      <c r="A364" s="294" t="n">
        <v>363</v>
      </c>
      <c r="B364" s="294" t="s">
        <v>474</v>
      </c>
      <c r="C364" s="294" t="s">
        <v>474</v>
      </c>
      <c r="D364" s="294" t="s">
        <v>475</v>
      </c>
      <c r="E364" s="294" t="s">
        <v>803</v>
      </c>
      <c r="F364" s="294" t="s">
        <v>804</v>
      </c>
      <c r="G364" s="294" t="s">
        <v>667</v>
      </c>
      <c r="H364" s="294" t="s">
        <v>303</v>
      </c>
    </row>
    <row r="365" customFormat="false" ht="11.25" hidden="false" customHeight="false" outlineLevel="0" collapsed="false">
      <c r="A365" s="294" t="n">
        <v>364</v>
      </c>
      <c r="B365" s="294" t="s">
        <v>474</v>
      </c>
      <c r="C365" s="294" t="s">
        <v>474</v>
      </c>
      <c r="D365" s="294" t="s">
        <v>475</v>
      </c>
      <c r="E365" s="294" t="s">
        <v>805</v>
      </c>
      <c r="F365" s="294" t="s">
        <v>806</v>
      </c>
      <c r="G365" s="294" t="s">
        <v>667</v>
      </c>
      <c r="H365" s="294" t="s">
        <v>303</v>
      </c>
    </row>
    <row r="366" customFormat="false" ht="11.25" hidden="false" customHeight="false" outlineLevel="0" collapsed="false">
      <c r="A366" s="294" t="n">
        <v>365</v>
      </c>
      <c r="B366" s="294" t="s">
        <v>474</v>
      </c>
      <c r="C366" s="294" t="s">
        <v>474</v>
      </c>
      <c r="D366" s="294" t="s">
        <v>475</v>
      </c>
      <c r="E366" s="294" t="s">
        <v>807</v>
      </c>
      <c r="F366" s="294" t="s">
        <v>808</v>
      </c>
      <c r="G366" s="294" t="s">
        <v>809</v>
      </c>
      <c r="H366" s="294" t="s">
        <v>303</v>
      </c>
    </row>
    <row r="367" customFormat="false" ht="11.25" hidden="false" customHeight="false" outlineLevel="0" collapsed="false">
      <c r="A367" s="294" t="n">
        <v>366</v>
      </c>
      <c r="B367" s="294" t="s">
        <v>474</v>
      </c>
      <c r="C367" s="294" t="s">
        <v>474</v>
      </c>
      <c r="D367" s="294" t="s">
        <v>475</v>
      </c>
      <c r="E367" s="294" t="s">
        <v>810</v>
      </c>
      <c r="F367" s="294" t="s">
        <v>811</v>
      </c>
      <c r="G367" s="294" t="s">
        <v>704</v>
      </c>
      <c r="H367" s="294" t="s">
        <v>276</v>
      </c>
    </row>
    <row r="368" customFormat="false" ht="11.25" hidden="false" customHeight="false" outlineLevel="0" collapsed="false">
      <c r="A368" s="294" t="n">
        <v>367</v>
      </c>
      <c r="B368" s="294" t="s">
        <v>474</v>
      </c>
      <c r="C368" s="294" t="s">
        <v>474</v>
      </c>
      <c r="D368" s="294" t="s">
        <v>475</v>
      </c>
      <c r="E368" s="294" t="s">
        <v>812</v>
      </c>
      <c r="F368" s="294" t="s">
        <v>813</v>
      </c>
      <c r="G368" s="294" t="s">
        <v>667</v>
      </c>
      <c r="H368" s="294" t="s">
        <v>297</v>
      </c>
    </row>
    <row r="369" customFormat="false" ht="11.25" hidden="false" customHeight="false" outlineLevel="0" collapsed="false">
      <c r="A369" s="294" t="n">
        <v>368</v>
      </c>
      <c r="B369" s="294" t="s">
        <v>474</v>
      </c>
      <c r="C369" s="294" t="s">
        <v>474</v>
      </c>
      <c r="D369" s="294" t="s">
        <v>475</v>
      </c>
      <c r="E369" s="294" t="s">
        <v>812</v>
      </c>
      <c r="F369" s="294" t="s">
        <v>813</v>
      </c>
      <c r="G369" s="294" t="s">
        <v>667</v>
      </c>
      <c r="H369" s="294" t="s">
        <v>263</v>
      </c>
    </row>
    <row r="370" customFormat="false" ht="11.25" hidden="false" customHeight="false" outlineLevel="0" collapsed="false">
      <c r="A370" s="294" t="n">
        <v>369</v>
      </c>
      <c r="B370" s="294" t="s">
        <v>474</v>
      </c>
      <c r="C370" s="294" t="s">
        <v>474</v>
      </c>
      <c r="D370" s="294" t="s">
        <v>475</v>
      </c>
      <c r="E370" s="294" t="s">
        <v>812</v>
      </c>
      <c r="F370" s="294" t="s">
        <v>813</v>
      </c>
      <c r="G370" s="294" t="s">
        <v>667</v>
      </c>
      <c r="H370" s="294" t="s">
        <v>276</v>
      </c>
    </row>
    <row r="371" customFormat="false" ht="11.25" hidden="false" customHeight="false" outlineLevel="0" collapsed="false">
      <c r="A371" s="294" t="n">
        <v>370</v>
      </c>
      <c r="B371" s="294" t="s">
        <v>474</v>
      </c>
      <c r="C371" s="294" t="s">
        <v>474</v>
      </c>
      <c r="D371" s="294" t="s">
        <v>475</v>
      </c>
      <c r="E371" s="294" t="s">
        <v>814</v>
      </c>
      <c r="F371" s="294" t="s">
        <v>815</v>
      </c>
      <c r="G371" s="294" t="s">
        <v>816</v>
      </c>
      <c r="H371" s="294" t="s">
        <v>276</v>
      </c>
    </row>
    <row r="372" customFormat="false" ht="11.25" hidden="false" customHeight="false" outlineLevel="0" collapsed="false">
      <c r="A372" s="294" t="n">
        <v>371</v>
      </c>
      <c r="B372" s="294" t="s">
        <v>474</v>
      </c>
      <c r="C372" s="294" t="s">
        <v>474</v>
      </c>
      <c r="D372" s="294" t="s">
        <v>475</v>
      </c>
      <c r="E372" s="294" t="s">
        <v>817</v>
      </c>
      <c r="F372" s="294" t="s">
        <v>818</v>
      </c>
      <c r="G372" s="294" t="s">
        <v>819</v>
      </c>
      <c r="H372" s="294" t="s">
        <v>303</v>
      </c>
    </row>
    <row r="373" customFormat="false" ht="11.25" hidden="false" customHeight="false" outlineLevel="0" collapsed="false">
      <c r="A373" s="294" t="n">
        <v>372</v>
      </c>
      <c r="B373" s="294" t="s">
        <v>474</v>
      </c>
      <c r="C373" s="294" t="s">
        <v>474</v>
      </c>
      <c r="D373" s="294" t="s">
        <v>475</v>
      </c>
      <c r="E373" s="294" t="s">
        <v>820</v>
      </c>
      <c r="F373" s="294" t="s">
        <v>821</v>
      </c>
      <c r="G373" s="294" t="s">
        <v>478</v>
      </c>
      <c r="H373" s="294" t="s">
        <v>303</v>
      </c>
    </row>
    <row r="374" customFormat="false" ht="11.25" hidden="false" customHeight="false" outlineLevel="0" collapsed="false">
      <c r="A374" s="294" t="n">
        <v>373</v>
      </c>
      <c r="B374" s="294" t="s">
        <v>474</v>
      </c>
      <c r="C374" s="294" t="s">
        <v>474</v>
      </c>
      <c r="D374" s="294" t="s">
        <v>475</v>
      </c>
      <c r="E374" s="294" t="s">
        <v>822</v>
      </c>
      <c r="F374" s="294" t="s">
        <v>823</v>
      </c>
      <c r="G374" s="294" t="s">
        <v>824</v>
      </c>
      <c r="H374" s="294" t="s">
        <v>303</v>
      </c>
    </row>
    <row r="375" customFormat="false" ht="11.25" hidden="false" customHeight="false" outlineLevel="0" collapsed="false">
      <c r="A375" s="294" t="n">
        <v>374</v>
      </c>
      <c r="B375" s="294" t="s">
        <v>474</v>
      </c>
      <c r="C375" s="294" t="s">
        <v>474</v>
      </c>
      <c r="D375" s="294" t="s">
        <v>475</v>
      </c>
      <c r="E375" s="294" t="s">
        <v>825</v>
      </c>
      <c r="F375" s="294" t="s">
        <v>826</v>
      </c>
      <c r="G375" s="294" t="s">
        <v>667</v>
      </c>
      <c r="H375" s="294" t="s">
        <v>303</v>
      </c>
    </row>
    <row r="376" customFormat="false" ht="11.25" hidden="false" customHeight="false" outlineLevel="0" collapsed="false">
      <c r="A376" s="294" t="n">
        <v>375</v>
      </c>
      <c r="B376" s="294" t="s">
        <v>474</v>
      </c>
      <c r="C376" s="294" t="s">
        <v>474</v>
      </c>
      <c r="D376" s="294" t="s">
        <v>475</v>
      </c>
      <c r="E376" s="294" t="s">
        <v>827</v>
      </c>
      <c r="F376" s="294" t="s">
        <v>828</v>
      </c>
      <c r="G376" s="294" t="s">
        <v>741</v>
      </c>
      <c r="H376" s="294" t="s">
        <v>303</v>
      </c>
    </row>
    <row r="377" customFormat="false" ht="11.25" hidden="false" customHeight="false" outlineLevel="0" collapsed="false">
      <c r="A377" s="294" t="n">
        <v>376</v>
      </c>
      <c r="B377" s="294" t="s">
        <v>474</v>
      </c>
      <c r="C377" s="294" t="s">
        <v>474</v>
      </c>
      <c r="D377" s="294" t="s">
        <v>475</v>
      </c>
      <c r="E377" s="294" t="s">
        <v>829</v>
      </c>
      <c r="F377" s="294" t="s">
        <v>830</v>
      </c>
      <c r="G377" s="294" t="s">
        <v>831</v>
      </c>
      <c r="H377" s="294" t="s">
        <v>276</v>
      </c>
    </row>
    <row r="378" customFormat="false" ht="11.25" hidden="false" customHeight="false" outlineLevel="0" collapsed="false">
      <c r="A378" s="294" t="n">
        <v>377</v>
      </c>
      <c r="B378" s="294" t="s">
        <v>474</v>
      </c>
      <c r="C378" s="294" t="s">
        <v>474</v>
      </c>
      <c r="D378" s="294" t="s">
        <v>475</v>
      </c>
      <c r="E378" s="294" t="s">
        <v>832</v>
      </c>
      <c r="F378" s="294" t="s">
        <v>833</v>
      </c>
      <c r="G378" s="294" t="s">
        <v>834</v>
      </c>
      <c r="H378" s="294" t="s">
        <v>303</v>
      </c>
    </row>
    <row r="379" customFormat="false" ht="11.25" hidden="false" customHeight="false" outlineLevel="0" collapsed="false">
      <c r="A379" s="294" t="n">
        <v>378</v>
      </c>
      <c r="B379" s="294" t="s">
        <v>474</v>
      </c>
      <c r="C379" s="294" t="s">
        <v>474</v>
      </c>
      <c r="D379" s="294" t="s">
        <v>475</v>
      </c>
      <c r="E379" s="294" t="s">
        <v>835</v>
      </c>
      <c r="F379" s="294" t="s">
        <v>836</v>
      </c>
      <c r="G379" s="294" t="s">
        <v>837</v>
      </c>
      <c r="H379" s="294" t="s">
        <v>276</v>
      </c>
    </row>
    <row r="380" customFormat="false" ht="11.25" hidden="false" customHeight="false" outlineLevel="0" collapsed="false">
      <c r="A380" s="294" t="n">
        <v>379</v>
      </c>
      <c r="B380" s="294" t="s">
        <v>474</v>
      </c>
      <c r="C380" s="294" t="s">
        <v>474</v>
      </c>
      <c r="D380" s="294" t="s">
        <v>475</v>
      </c>
      <c r="E380" s="294" t="s">
        <v>838</v>
      </c>
      <c r="F380" s="294" t="s">
        <v>839</v>
      </c>
      <c r="G380" s="294" t="s">
        <v>800</v>
      </c>
      <c r="H380" s="294" t="s">
        <v>276</v>
      </c>
    </row>
    <row r="381" customFormat="false" ht="11.25" hidden="false" customHeight="false" outlineLevel="0" collapsed="false">
      <c r="A381" s="294" t="n">
        <v>380</v>
      </c>
      <c r="B381" s="294" t="s">
        <v>474</v>
      </c>
      <c r="C381" s="294" t="s">
        <v>474</v>
      </c>
      <c r="D381" s="294" t="s">
        <v>475</v>
      </c>
      <c r="E381" s="294" t="s">
        <v>840</v>
      </c>
      <c r="F381" s="294" t="s">
        <v>841</v>
      </c>
      <c r="G381" s="294" t="s">
        <v>842</v>
      </c>
      <c r="H381" s="294" t="s">
        <v>297</v>
      </c>
    </row>
    <row r="382" customFormat="false" ht="11.25" hidden="false" customHeight="false" outlineLevel="0" collapsed="false">
      <c r="A382" s="294" t="n">
        <v>381</v>
      </c>
      <c r="B382" s="294" t="s">
        <v>474</v>
      </c>
      <c r="C382" s="294" t="s">
        <v>474</v>
      </c>
      <c r="D382" s="294" t="s">
        <v>475</v>
      </c>
      <c r="E382" s="294" t="s">
        <v>840</v>
      </c>
      <c r="F382" s="294" t="s">
        <v>841</v>
      </c>
      <c r="G382" s="294" t="s">
        <v>478</v>
      </c>
      <c r="H382" s="294" t="s">
        <v>297</v>
      </c>
    </row>
    <row r="383" customFormat="false" ht="11.25" hidden="false" customHeight="false" outlineLevel="0" collapsed="false">
      <c r="A383" s="294" t="n">
        <v>382</v>
      </c>
      <c r="B383" s="294" t="s">
        <v>474</v>
      </c>
      <c r="C383" s="294" t="s">
        <v>474</v>
      </c>
      <c r="D383" s="294" t="s">
        <v>475</v>
      </c>
      <c r="E383" s="294" t="s">
        <v>840</v>
      </c>
      <c r="F383" s="294" t="s">
        <v>841</v>
      </c>
      <c r="G383" s="294" t="s">
        <v>478</v>
      </c>
      <c r="H383" s="294" t="s">
        <v>263</v>
      </c>
    </row>
    <row r="384" customFormat="false" ht="11.25" hidden="false" customHeight="false" outlineLevel="0" collapsed="false">
      <c r="A384" s="294" t="n">
        <v>383</v>
      </c>
      <c r="B384" s="294" t="s">
        <v>474</v>
      </c>
      <c r="C384" s="294" t="s">
        <v>474</v>
      </c>
      <c r="D384" s="294" t="s">
        <v>475</v>
      </c>
      <c r="E384" s="294" t="s">
        <v>840</v>
      </c>
      <c r="F384" s="294" t="s">
        <v>841</v>
      </c>
      <c r="G384" s="294" t="s">
        <v>842</v>
      </c>
      <c r="H384" s="294" t="s">
        <v>263</v>
      </c>
    </row>
    <row r="385" customFormat="false" ht="11.25" hidden="false" customHeight="false" outlineLevel="0" collapsed="false">
      <c r="A385" s="294" t="n">
        <v>384</v>
      </c>
      <c r="B385" s="294" t="s">
        <v>474</v>
      </c>
      <c r="C385" s="294" t="s">
        <v>474</v>
      </c>
      <c r="D385" s="294" t="s">
        <v>475</v>
      </c>
      <c r="E385" s="294" t="s">
        <v>843</v>
      </c>
      <c r="F385" s="294" t="s">
        <v>844</v>
      </c>
      <c r="G385" s="294" t="s">
        <v>478</v>
      </c>
      <c r="H385" s="294" t="s">
        <v>276</v>
      </c>
    </row>
    <row r="386" customFormat="false" ht="11.25" hidden="false" customHeight="false" outlineLevel="0" collapsed="false">
      <c r="A386" s="294" t="n">
        <v>385</v>
      </c>
      <c r="B386" s="294" t="s">
        <v>474</v>
      </c>
      <c r="C386" s="294" t="s">
        <v>474</v>
      </c>
      <c r="D386" s="294" t="s">
        <v>475</v>
      </c>
      <c r="E386" s="294" t="s">
        <v>845</v>
      </c>
      <c r="F386" s="294" t="s">
        <v>846</v>
      </c>
      <c r="G386" s="294" t="s">
        <v>800</v>
      </c>
      <c r="H386" s="294" t="s">
        <v>303</v>
      </c>
    </row>
    <row r="387" customFormat="false" ht="11.25" hidden="false" customHeight="false" outlineLevel="0" collapsed="false">
      <c r="A387" s="294" t="n">
        <v>386</v>
      </c>
      <c r="B387" s="294" t="s">
        <v>474</v>
      </c>
      <c r="C387" s="294" t="s">
        <v>474</v>
      </c>
      <c r="D387" s="294" t="s">
        <v>475</v>
      </c>
      <c r="E387" s="294" t="s">
        <v>847</v>
      </c>
      <c r="F387" s="294" t="s">
        <v>848</v>
      </c>
      <c r="G387" s="294" t="s">
        <v>849</v>
      </c>
      <c r="H387" s="294" t="s">
        <v>303</v>
      </c>
    </row>
    <row r="388" customFormat="false" ht="11.25" hidden="false" customHeight="false" outlineLevel="0" collapsed="false">
      <c r="A388" s="294" t="n">
        <v>387</v>
      </c>
      <c r="B388" s="294" t="s">
        <v>474</v>
      </c>
      <c r="C388" s="294" t="s">
        <v>474</v>
      </c>
      <c r="D388" s="294" t="s">
        <v>475</v>
      </c>
      <c r="E388" s="294" t="s">
        <v>850</v>
      </c>
      <c r="F388" s="294" t="s">
        <v>851</v>
      </c>
      <c r="G388" s="294" t="s">
        <v>667</v>
      </c>
      <c r="H388" s="294" t="s">
        <v>303</v>
      </c>
    </row>
    <row r="389" customFormat="false" ht="11.25" hidden="false" customHeight="false" outlineLevel="0" collapsed="false">
      <c r="A389" s="294" t="n">
        <v>388</v>
      </c>
      <c r="B389" s="294" t="s">
        <v>474</v>
      </c>
      <c r="C389" s="294" t="s">
        <v>474</v>
      </c>
      <c r="D389" s="294" t="s">
        <v>475</v>
      </c>
      <c r="E389" s="294" t="s">
        <v>852</v>
      </c>
      <c r="F389" s="294" t="s">
        <v>853</v>
      </c>
      <c r="G389" s="294" t="s">
        <v>770</v>
      </c>
      <c r="H389" s="294" t="s">
        <v>276</v>
      </c>
    </row>
    <row r="390" customFormat="false" ht="11.25" hidden="false" customHeight="false" outlineLevel="0" collapsed="false">
      <c r="A390" s="294" t="n">
        <v>389</v>
      </c>
      <c r="B390" s="294" t="s">
        <v>474</v>
      </c>
      <c r="C390" s="294" t="s">
        <v>474</v>
      </c>
      <c r="D390" s="294" t="s">
        <v>475</v>
      </c>
      <c r="E390" s="294" t="s">
        <v>854</v>
      </c>
      <c r="F390" s="294" t="s">
        <v>855</v>
      </c>
      <c r="G390" s="294" t="s">
        <v>856</v>
      </c>
      <c r="H390" s="294" t="s">
        <v>303</v>
      </c>
    </row>
    <row r="391" customFormat="false" ht="11.25" hidden="false" customHeight="false" outlineLevel="0" collapsed="false">
      <c r="A391" s="294" t="n">
        <v>390</v>
      </c>
      <c r="B391" s="294" t="s">
        <v>474</v>
      </c>
      <c r="C391" s="294" t="s">
        <v>474</v>
      </c>
      <c r="D391" s="294" t="s">
        <v>475</v>
      </c>
      <c r="E391" s="294" t="s">
        <v>857</v>
      </c>
      <c r="F391" s="294" t="s">
        <v>848</v>
      </c>
      <c r="G391" s="294" t="s">
        <v>858</v>
      </c>
      <c r="H391" s="294" t="s">
        <v>303</v>
      </c>
    </row>
    <row r="392" customFormat="false" ht="11.25" hidden="false" customHeight="false" outlineLevel="0" collapsed="false">
      <c r="A392" s="294" t="n">
        <v>391</v>
      </c>
      <c r="B392" s="294" t="s">
        <v>474</v>
      </c>
      <c r="C392" s="294" t="s">
        <v>474</v>
      </c>
      <c r="D392" s="294" t="s">
        <v>475</v>
      </c>
      <c r="E392" s="294" t="s">
        <v>859</v>
      </c>
      <c r="F392" s="294" t="s">
        <v>860</v>
      </c>
      <c r="G392" s="294" t="s">
        <v>861</v>
      </c>
      <c r="H392" s="294" t="s">
        <v>303</v>
      </c>
    </row>
    <row r="393" customFormat="false" ht="11.25" hidden="false" customHeight="false" outlineLevel="0" collapsed="false">
      <c r="A393" s="294" t="n">
        <v>392</v>
      </c>
      <c r="B393" s="294" t="s">
        <v>474</v>
      </c>
      <c r="C393" s="294" t="s">
        <v>474</v>
      </c>
      <c r="D393" s="294" t="s">
        <v>475</v>
      </c>
      <c r="E393" s="294" t="s">
        <v>862</v>
      </c>
      <c r="F393" s="294" t="s">
        <v>863</v>
      </c>
      <c r="G393" s="294" t="s">
        <v>864</v>
      </c>
      <c r="H393" s="294" t="s">
        <v>303</v>
      </c>
    </row>
    <row r="394" customFormat="false" ht="11.25" hidden="false" customHeight="false" outlineLevel="0" collapsed="false">
      <c r="A394" s="294" t="n">
        <v>393</v>
      </c>
      <c r="E394" s="294" t="s">
        <v>677</v>
      </c>
      <c r="F394" s="294" t="s">
        <v>678</v>
      </c>
      <c r="G394" s="294" t="s">
        <v>478</v>
      </c>
      <c r="H394" s="294" t="s">
        <v>297</v>
      </c>
    </row>
    <row r="395" customFormat="false" ht="11.25" hidden="false" customHeight="false" outlineLevel="0" collapsed="false">
      <c r="A395" s="294" t="n">
        <v>394</v>
      </c>
      <c r="E395" s="294" t="s">
        <v>677</v>
      </c>
      <c r="F395" s="294" t="s">
        <v>678</v>
      </c>
      <c r="G395" s="294" t="s">
        <v>478</v>
      </c>
      <c r="H395" s="294" t="s">
        <v>263</v>
      </c>
    </row>
    <row r="396" customFormat="false" ht="11.25" hidden="false" customHeight="false" outlineLevel="0" collapsed="false">
      <c r="A396" s="294" t="n">
        <v>395</v>
      </c>
      <c r="E396" s="294" t="s">
        <v>729</v>
      </c>
      <c r="F396" s="294" t="s">
        <v>730</v>
      </c>
      <c r="G396" s="294" t="s">
        <v>667</v>
      </c>
      <c r="H396" s="294" t="s">
        <v>303</v>
      </c>
    </row>
    <row r="397" customFormat="false" ht="11.25" hidden="false" customHeight="false" outlineLevel="0" collapsed="false">
      <c r="A397" s="294" t="n">
        <v>396</v>
      </c>
      <c r="E397" s="294" t="s">
        <v>731</v>
      </c>
      <c r="F397" s="294" t="s">
        <v>732</v>
      </c>
      <c r="G397" s="294" t="s">
        <v>733</v>
      </c>
      <c r="H397" s="294" t="s">
        <v>276</v>
      </c>
    </row>
    <row r="398" customFormat="false" ht="11.25" hidden="false" customHeight="false" outlineLevel="0" collapsed="false">
      <c r="A398" s="294" t="n">
        <v>397</v>
      </c>
      <c r="E398" s="294" t="s">
        <v>483</v>
      </c>
      <c r="F398" s="294" t="s">
        <v>484</v>
      </c>
      <c r="G398" s="294" t="s">
        <v>485</v>
      </c>
      <c r="H398" s="294" t="s">
        <v>276</v>
      </c>
    </row>
    <row r="399" customFormat="false" ht="11.25" hidden="false" customHeight="false" outlineLevel="0" collapsed="false">
      <c r="A399" s="294" t="n">
        <v>398</v>
      </c>
      <c r="E399" s="294" t="s">
        <v>520</v>
      </c>
      <c r="F399" s="294" t="s">
        <v>521</v>
      </c>
      <c r="G399" s="294" t="s">
        <v>522</v>
      </c>
      <c r="H399" s="294" t="s">
        <v>303</v>
      </c>
    </row>
    <row r="400" customFormat="false" ht="11.25" hidden="false" customHeight="false" outlineLevel="0" collapsed="false">
      <c r="A400" s="294" t="n">
        <v>399</v>
      </c>
      <c r="E400" s="294" t="s">
        <v>734</v>
      </c>
      <c r="F400" s="294" t="s">
        <v>735</v>
      </c>
      <c r="G400" s="294" t="s">
        <v>736</v>
      </c>
      <c r="H400" s="294" t="s">
        <v>276</v>
      </c>
    </row>
    <row r="401" customFormat="false" ht="11.25" hidden="false" customHeight="false" outlineLevel="0" collapsed="false">
      <c r="A401" s="294" t="n">
        <v>400</v>
      </c>
      <c r="E401" s="294" t="s">
        <v>656</v>
      </c>
      <c r="F401" s="294" t="s">
        <v>657</v>
      </c>
      <c r="G401" s="294" t="s">
        <v>653</v>
      </c>
      <c r="H401" s="294" t="s">
        <v>297</v>
      </c>
    </row>
    <row r="402" customFormat="false" ht="11.25" hidden="false" customHeight="false" outlineLevel="0" collapsed="false">
      <c r="A402" s="294" t="n">
        <v>401</v>
      </c>
      <c r="E402" s="294" t="s">
        <v>656</v>
      </c>
      <c r="F402" s="294" t="s">
        <v>657</v>
      </c>
      <c r="G402" s="294" t="s">
        <v>653</v>
      </c>
      <c r="H402" s="294" t="s">
        <v>263</v>
      </c>
    </row>
    <row r="403" customFormat="false" ht="11.25" hidden="false" customHeight="false" outlineLevel="0" collapsed="false">
      <c r="A403" s="294" t="n">
        <v>402</v>
      </c>
      <c r="E403" s="294" t="s">
        <v>737</v>
      </c>
      <c r="F403" s="294" t="s">
        <v>738</v>
      </c>
      <c r="G403" s="294" t="s">
        <v>478</v>
      </c>
      <c r="H403" s="294" t="s">
        <v>303</v>
      </c>
    </row>
    <row r="404" customFormat="false" ht="11.25" hidden="false" customHeight="false" outlineLevel="0" collapsed="false">
      <c r="A404" s="294" t="n">
        <v>403</v>
      </c>
      <c r="E404" s="294" t="s">
        <v>497</v>
      </c>
      <c r="F404" s="294" t="s">
        <v>498</v>
      </c>
      <c r="G404" s="294" t="s">
        <v>478</v>
      </c>
      <c r="H404" s="294" t="s">
        <v>263</v>
      </c>
    </row>
    <row r="405" customFormat="false" ht="11.25" hidden="false" customHeight="false" outlineLevel="0" collapsed="false">
      <c r="A405" s="294" t="n">
        <v>404</v>
      </c>
      <c r="E405" s="294" t="s">
        <v>497</v>
      </c>
      <c r="F405" s="294" t="s">
        <v>498</v>
      </c>
      <c r="G405" s="294" t="s">
        <v>478</v>
      </c>
      <c r="H405" s="294" t="s">
        <v>297</v>
      </c>
    </row>
    <row r="406" customFormat="false" ht="11.25" hidden="false" customHeight="false" outlineLevel="0" collapsed="false">
      <c r="A406" s="294" t="n">
        <v>405</v>
      </c>
      <c r="E406" s="294" t="s">
        <v>739</v>
      </c>
      <c r="F406" s="294" t="s">
        <v>740</v>
      </c>
      <c r="G406" s="294" t="s">
        <v>741</v>
      </c>
      <c r="H406" s="294" t="s">
        <v>303</v>
      </c>
    </row>
    <row r="407" customFormat="false" ht="11.25" hidden="false" customHeight="false" outlineLevel="0" collapsed="false">
      <c r="A407" s="294" t="n">
        <v>406</v>
      </c>
      <c r="E407" s="294" t="s">
        <v>476</v>
      </c>
      <c r="F407" s="294" t="s">
        <v>477</v>
      </c>
      <c r="G407" s="294" t="s">
        <v>478</v>
      </c>
      <c r="H407" s="294" t="s">
        <v>303</v>
      </c>
    </row>
    <row r="408" customFormat="false" ht="11.25" hidden="false" customHeight="false" outlineLevel="0" collapsed="false">
      <c r="A408" s="294" t="n">
        <v>407</v>
      </c>
      <c r="E408" s="294" t="s">
        <v>742</v>
      </c>
      <c r="F408" s="294" t="s">
        <v>743</v>
      </c>
      <c r="G408" s="294" t="s">
        <v>744</v>
      </c>
      <c r="H408" s="294" t="s">
        <v>297</v>
      </c>
    </row>
    <row r="409" customFormat="false" ht="11.25" hidden="false" customHeight="false" outlineLevel="0" collapsed="false">
      <c r="A409" s="294" t="n">
        <v>408</v>
      </c>
      <c r="E409" s="294" t="s">
        <v>742</v>
      </c>
      <c r="F409" s="294" t="s">
        <v>743</v>
      </c>
      <c r="G409" s="294" t="s">
        <v>744</v>
      </c>
      <c r="H409" s="294" t="s">
        <v>276</v>
      </c>
    </row>
    <row r="410" customFormat="false" ht="11.25" hidden="false" customHeight="false" outlineLevel="0" collapsed="false">
      <c r="A410" s="294" t="n">
        <v>409</v>
      </c>
      <c r="E410" s="294" t="s">
        <v>742</v>
      </c>
      <c r="F410" s="294" t="s">
        <v>743</v>
      </c>
      <c r="G410" s="294" t="s">
        <v>744</v>
      </c>
      <c r="H410" s="294" t="s">
        <v>263</v>
      </c>
    </row>
    <row r="411" customFormat="false" ht="11.25" hidden="false" customHeight="false" outlineLevel="0" collapsed="false">
      <c r="A411" s="294" t="n">
        <v>410</v>
      </c>
      <c r="E411" s="294" t="s">
        <v>578</v>
      </c>
      <c r="F411" s="294" t="s">
        <v>579</v>
      </c>
      <c r="G411" s="294" t="s">
        <v>580</v>
      </c>
      <c r="H411" s="294" t="s">
        <v>303</v>
      </c>
    </row>
    <row r="412" customFormat="false" ht="11.25" hidden="false" customHeight="false" outlineLevel="0" collapsed="false">
      <c r="A412" s="294" t="n">
        <v>411</v>
      </c>
      <c r="E412" s="294" t="s">
        <v>745</v>
      </c>
      <c r="F412" s="294" t="s">
        <v>746</v>
      </c>
      <c r="G412" s="294" t="s">
        <v>741</v>
      </c>
      <c r="H412" s="294" t="s">
        <v>303</v>
      </c>
    </row>
    <row r="413" customFormat="false" ht="11.25" hidden="false" customHeight="false" outlineLevel="0" collapsed="false">
      <c r="A413" s="294" t="n">
        <v>412</v>
      </c>
      <c r="E413" s="294" t="s">
        <v>747</v>
      </c>
      <c r="F413" s="294" t="s">
        <v>748</v>
      </c>
      <c r="G413" s="294" t="s">
        <v>667</v>
      </c>
      <c r="H413" s="294" t="s">
        <v>303</v>
      </c>
    </row>
    <row r="414" customFormat="false" ht="11.25" hidden="false" customHeight="false" outlineLevel="0" collapsed="false">
      <c r="A414" s="294" t="n">
        <v>413</v>
      </c>
      <c r="E414" s="294" t="s">
        <v>713</v>
      </c>
      <c r="F414" s="294" t="s">
        <v>714</v>
      </c>
      <c r="G414" s="294" t="s">
        <v>604</v>
      </c>
      <c r="H414" s="294" t="s">
        <v>303</v>
      </c>
    </row>
    <row r="415" customFormat="false" ht="11.25" hidden="false" customHeight="false" outlineLevel="0" collapsed="false">
      <c r="A415" s="294" t="n">
        <v>414</v>
      </c>
      <c r="E415" s="294" t="s">
        <v>749</v>
      </c>
      <c r="F415" s="294" t="s">
        <v>750</v>
      </c>
      <c r="G415" s="294" t="s">
        <v>751</v>
      </c>
      <c r="H415" s="294" t="s">
        <v>303</v>
      </c>
    </row>
    <row r="416" customFormat="false" ht="11.25" hidden="false" customHeight="false" outlineLevel="0" collapsed="false">
      <c r="A416" s="294" t="n">
        <v>415</v>
      </c>
      <c r="E416" s="294" t="s">
        <v>752</v>
      </c>
      <c r="F416" s="294" t="s">
        <v>753</v>
      </c>
      <c r="G416" s="294" t="s">
        <v>751</v>
      </c>
      <c r="H416" s="294" t="s">
        <v>303</v>
      </c>
    </row>
    <row r="417" customFormat="false" ht="11.25" hidden="false" customHeight="false" outlineLevel="0" collapsed="false">
      <c r="A417" s="294" t="n">
        <v>416</v>
      </c>
      <c r="E417" s="294" t="s">
        <v>754</v>
      </c>
      <c r="F417" s="294" t="s">
        <v>755</v>
      </c>
      <c r="G417" s="294" t="s">
        <v>667</v>
      </c>
      <c r="H417" s="294" t="s">
        <v>303</v>
      </c>
    </row>
    <row r="418" customFormat="false" ht="11.25" hidden="false" customHeight="false" outlineLevel="0" collapsed="false">
      <c r="A418" s="294" t="n">
        <v>417</v>
      </c>
      <c r="E418" s="294" t="s">
        <v>663</v>
      </c>
      <c r="F418" s="294" t="s">
        <v>664</v>
      </c>
      <c r="G418" s="294" t="s">
        <v>653</v>
      </c>
      <c r="H418" s="294" t="s">
        <v>303</v>
      </c>
    </row>
    <row r="419" customFormat="false" ht="11.25" hidden="false" customHeight="false" outlineLevel="0" collapsed="false">
      <c r="A419" s="294" t="n">
        <v>418</v>
      </c>
      <c r="E419" s="294" t="s">
        <v>719</v>
      </c>
      <c r="F419" s="294" t="s">
        <v>720</v>
      </c>
      <c r="G419" s="294" t="s">
        <v>721</v>
      </c>
      <c r="H419" s="294" t="s">
        <v>297</v>
      </c>
    </row>
    <row r="420" customFormat="false" ht="11.25" hidden="false" customHeight="false" outlineLevel="0" collapsed="false">
      <c r="A420" s="294" t="n">
        <v>419</v>
      </c>
      <c r="E420" s="294" t="s">
        <v>719</v>
      </c>
      <c r="F420" s="294" t="s">
        <v>720</v>
      </c>
      <c r="G420" s="294" t="s">
        <v>721</v>
      </c>
      <c r="H420" s="294" t="s">
        <v>263</v>
      </c>
    </row>
    <row r="421" customFormat="false" ht="11.25" hidden="false" customHeight="false" outlineLevel="0" collapsed="false">
      <c r="A421" s="294" t="n">
        <v>420</v>
      </c>
      <c r="E421" s="294" t="s">
        <v>581</v>
      </c>
      <c r="F421" s="294" t="s">
        <v>582</v>
      </c>
      <c r="G421" s="294" t="s">
        <v>580</v>
      </c>
      <c r="H421" s="294" t="s">
        <v>303</v>
      </c>
    </row>
    <row r="422" customFormat="false" ht="11.25" hidden="false" customHeight="false" outlineLevel="0" collapsed="false">
      <c r="A422" s="294" t="n">
        <v>421</v>
      </c>
      <c r="E422" s="294" t="s">
        <v>585</v>
      </c>
      <c r="F422" s="294" t="s">
        <v>586</v>
      </c>
      <c r="G422" s="294" t="s">
        <v>580</v>
      </c>
      <c r="H422" s="294" t="s">
        <v>263</v>
      </c>
    </row>
    <row r="423" customFormat="false" ht="11.25" hidden="false" customHeight="false" outlineLevel="0" collapsed="false">
      <c r="A423" s="294" t="n">
        <v>422</v>
      </c>
      <c r="E423" s="294" t="s">
        <v>585</v>
      </c>
      <c r="F423" s="294" t="s">
        <v>586</v>
      </c>
      <c r="G423" s="294" t="s">
        <v>580</v>
      </c>
      <c r="H423" s="294" t="s">
        <v>297</v>
      </c>
    </row>
    <row r="424" customFormat="false" ht="11.25" hidden="false" customHeight="false" outlineLevel="0" collapsed="false">
      <c r="A424" s="294" t="n">
        <v>423</v>
      </c>
      <c r="E424" s="294" t="s">
        <v>715</v>
      </c>
      <c r="F424" s="294" t="s">
        <v>716</v>
      </c>
      <c r="G424" s="294" t="s">
        <v>604</v>
      </c>
      <c r="H424" s="294" t="s">
        <v>303</v>
      </c>
    </row>
    <row r="425" customFormat="false" ht="11.25" hidden="false" customHeight="false" outlineLevel="0" collapsed="false">
      <c r="A425" s="294" t="n">
        <v>424</v>
      </c>
      <c r="E425" s="294" t="s">
        <v>756</v>
      </c>
      <c r="F425" s="294" t="s">
        <v>757</v>
      </c>
      <c r="G425" s="294" t="s">
        <v>667</v>
      </c>
      <c r="H425" s="294" t="s">
        <v>303</v>
      </c>
    </row>
    <row r="426" customFormat="false" ht="11.25" hidden="false" customHeight="false" outlineLevel="0" collapsed="false">
      <c r="A426" s="294" t="n">
        <v>425</v>
      </c>
      <c r="E426" s="294" t="s">
        <v>758</v>
      </c>
      <c r="F426" s="294" t="s">
        <v>759</v>
      </c>
      <c r="G426" s="294" t="s">
        <v>760</v>
      </c>
      <c r="H426" s="294" t="s">
        <v>303</v>
      </c>
    </row>
    <row r="427" customFormat="false" ht="11.25" hidden="false" customHeight="false" outlineLevel="0" collapsed="false">
      <c r="A427" s="294" t="n">
        <v>426</v>
      </c>
      <c r="E427" s="294" t="s">
        <v>62</v>
      </c>
      <c r="F427" s="294" t="s">
        <v>63</v>
      </c>
      <c r="G427" s="294" t="s">
        <v>64</v>
      </c>
      <c r="H427" s="294" t="s">
        <v>303</v>
      </c>
    </row>
    <row r="428" customFormat="false" ht="11.25" hidden="false" customHeight="false" outlineLevel="0" collapsed="false">
      <c r="A428" s="294" t="n">
        <v>427</v>
      </c>
      <c r="E428" s="294" t="s">
        <v>761</v>
      </c>
      <c r="F428" s="294" t="s">
        <v>762</v>
      </c>
      <c r="G428" s="294" t="s">
        <v>741</v>
      </c>
      <c r="H428" s="294" t="s">
        <v>303</v>
      </c>
    </row>
    <row r="429" customFormat="false" ht="11.25" hidden="false" customHeight="false" outlineLevel="0" collapsed="false">
      <c r="A429" s="294" t="n">
        <v>428</v>
      </c>
      <c r="E429" s="294" t="s">
        <v>467</v>
      </c>
      <c r="F429" s="294" t="s">
        <v>468</v>
      </c>
      <c r="G429" s="294" t="s">
        <v>469</v>
      </c>
      <c r="H429" s="294" t="s">
        <v>303</v>
      </c>
    </row>
    <row r="430" customFormat="false" ht="11.25" hidden="false" customHeight="false" outlineLevel="0" collapsed="false">
      <c r="A430" s="294" t="n">
        <v>429</v>
      </c>
      <c r="E430" s="294" t="s">
        <v>763</v>
      </c>
      <c r="F430" s="294" t="s">
        <v>764</v>
      </c>
      <c r="G430" s="294" t="s">
        <v>667</v>
      </c>
      <c r="H430" s="294" t="s">
        <v>303</v>
      </c>
    </row>
    <row r="431" customFormat="false" ht="11.25" hidden="false" customHeight="false" outlineLevel="0" collapsed="false">
      <c r="A431" s="294" t="n">
        <v>430</v>
      </c>
      <c r="E431" s="294" t="s">
        <v>651</v>
      </c>
      <c r="F431" s="294" t="s">
        <v>652</v>
      </c>
      <c r="G431" s="294" t="s">
        <v>653</v>
      </c>
      <c r="H431" s="294" t="s">
        <v>303</v>
      </c>
    </row>
    <row r="432" customFormat="false" ht="11.25" hidden="false" customHeight="false" outlineLevel="0" collapsed="false">
      <c r="A432" s="294" t="n">
        <v>431</v>
      </c>
      <c r="E432" s="294" t="s">
        <v>765</v>
      </c>
      <c r="F432" s="294" t="s">
        <v>766</v>
      </c>
      <c r="G432" s="294" t="s">
        <v>767</v>
      </c>
      <c r="H432" s="294" t="s">
        <v>303</v>
      </c>
    </row>
    <row r="433" customFormat="false" ht="11.25" hidden="false" customHeight="false" outlineLevel="0" collapsed="false">
      <c r="A433" s="294" t="n">
        <v>432</v>
      </c>
      <c r="E433" s="294" t="s">
        <v>768</v>
      </c>
      <c r="F433" s="294" t="s">
        <v>769</v>
      </c>
      <c r="G433" s="294" t="s">
        <v>770</v>
      </c>
      <c r="H433" s="294" t="s">
        <v>276</v>
      </c>
    </row>
    <row r="434" customFormat="false" ht="11.25" hidden="false" customHeight="false" outlineLevel="0" collapsed="false">
      <c r="A434" s="294" t="n">
        <v>433</v>
      </c>
      <c r="E434" s="294" t="s">
        <v>702</v>
      </c>
      <c r="F434" s="294" t="s">
        <v>703</v>
      </c>
      <c r="G434" s="294" t="s">
        <v>704</v>
      </c>
      <c r="H434" s="294" t="s">
        <v>303</v>
      </c>
    </row>
    <row r="435" customFormat="false" ht="11.25" hidden="false" customHeight="false" outlineLevel="0" collapsed="false">
      <c r="A435" s="294" t="n">
        <v>434</v>
      </c>
      <c r="E435" s="294" t="s">
        <v>722</v>
      </c>
      <c r="F435" s="294" t="s">
        <v>723</v>
      </c>
      <c r="G435" s="294" t="s">
        <v>724</v>
      </c>
      <c r="H435" s="294" t="s">
        <v>303</v>
      </c>
    </row>
    <row r="436" customFormat="false" ht="11.25" hidden="false" customHeight="false" outlineLevel="0" collapsed="false">
      <c r="A436" s="294" t="n">
        <v>435</v>
      </c>
      <c r="E436" s="294" t="s">
        <v>771</v>
      </c>
      <c r="F436" s="294" t="s">
        <v>772</v>
      </c>
      <c r="G436" s="294" t="s">
        <v>773</v>
      </c>
      <c r="H436" s="294" t="s">
        <v>276</v>
      </c>
    </row>
    <row r="437" customFormat="false" ht="11.25" hidden="false" customHeight="false" outlineLevel="0" collapsed="false">
      <c r="A437" s="294" t="n">
        <v>436</v>
      </c>
      <c r="E437" s="294" t="s">
        <v>774</v>
      </c>
      <c r="F437" s="294" t="s">
        <v>775</v>
      </c>
      <c r="G437" s="294" t="s">
        <v>776</v>
      </c>
      <c r="H437" s="294" t="s">
        <v>276</v>
      </c>
    </row>
    <row r="438" customFormat="false" ht="11.25" hidden="false" customHeight="false" outlineLevel="0" collapsed="false">
      <c r="A438" s="294" t="n">
        <v>437</v>
      </c>
      <c r="E438" s="294" t="s">
        <v>777</v>
      </c>
      <c r="F438" s="294" t="s">
        <v>778</v>
      </c>
      <c r="G438" s="294" t="s">
        <v>779</v>
      </c>
      <c r="H438" s="294" t="s">
        <v>276</v>
      </c>
    </row>
    <row r="439" customFormat="false" ht="11.25" hidden="false" customHeight="false" outlineLevel="0" collapsed="false">
      <c r="A439" s="294" t="n">
        <v>438</v>
      </c>
      <c r="E439" s="294" t="s">
        <v>780</v>
      </c>
      <c r="F439" s="294" t="s">
        <v>781</v>
      </c>
      <c r="G439" s="294" t="s">
        <v>782</v>
      </c>
      <c r="H439" s="294" t="s">
        <v>276</v>
      </c>
    </row>
    <row r="440" customFormat="false" ht="11.25" hidden="false" customHeight="false" outlineLevel="0" collapsed="false">
      <c r="A440" s="294" t="n">
        <v>439</v>
      </c>
      <c r="E440" s="294" t="s">
        <v>783</v>
      </c>
      <c r="F440" s="294" t="s">
        <v>784</v>
      </c>
      <c r="G440" s="294" t="s">
        <v>785</v>
      </c>
      <c r="H440" s="294" t="s">
        <v>303</v>
      </c>
    </row>
    <row r="441" customFormat="false" ht="11.25" hidden="false" customHeight="false" outlineLevel="0" collapsed="false">
      <c r="A441" s="294" t="n">
        <v>440</v>
      </c>
      <c r="E441" s="294" t="s">
        <v>665</v>
      </c>
      <c r="F441" s="294" t="s">
        <v>666</v>
      </c>
      <c r="G441" s="294" t="s">
        <v>667</v>
      </c>
      <c r="H441" s="294" t="s">
        <v>303</v>
      </c>
    </row>
    <row r="442" customFormat="false" ht="11.25" hidden="false" customHeight="false" outlineLevel="0" collapsed="false">
      <c r="A442" s="294" t="n">
        <v>441</v>
      </c>
      <c r="E442" s="294" t="s">
        <v>786</v>
      </c>
      <c r="F442" s="294" t="s">
        <v>787</v>
      </c>
      <c r="G442" s="294" t="s">
        <v>770</v>
      </c>
      <c r="H442" s="294" t="s">
        <v>276</v>
      </c>
    </row>
    <row r="443" customFormat="false" ht="11.25" hidden="false" customHeight="false" outlineLevel="0" collapsed="false">
      <c r="A443" s="294" t="n">
        <v>442</v>
      </c>
      <c r="E443" s="294" t="s">
        <v>788</v>
      </c>
      <c r="F443" s="294" t="s">
        <v>789</v>
      </c>
      <c r="G443" s="294" t="s">
        <v>790</v>
      </c>
      <c r="H443" s="294" t="s">
        <v>276</v>
      </c>
    </row>
    <row r="444" customFormat="false" ht="11.25" hidden="false" customHeight="false" outlineLevel="0" collapsed="false">
      <c r="A444" s="294" t="n">
        <v>443</v>
      </c>
      <c r="E444" s="294" t="s">
        <v>791</v>
      </c>
      <c r="F444" s="294" t="s">
        <v>792</v>
      </c>
      <c r="G444" s="294" t="s">
        <v>478</v>
      </c>
      <c r="H444" s="294" t="s">
        <v>303</v>
      </c>
    </row>
    <row r="445" customFormat="false" ht="11.25" hidden="false" customHeight="false" outlineLevel="0" collapsed="false">
      <c r="A445" s="294" t="n">
        <v>444</v>
      </c>
      <c r="E445" s="294" t="s">
        <v>793</v>
      </c>
      <c r="F445" s="294" t="s">
        <v>794</v>
      </c>
      <c r="G445" s="294" t="s">
        <v>795</v>
      </c>
      <c r="H445" s="294" t="s">
        <v>276</v>
      </c>
    </row>
    <row r="446" customFormat="false" ht="11.25" hidden="false" customHeight="false" outlineLevel="0" collapsed="false">
      <c r="A446" s="294" t="n">
        <v>445</v>
      </c>
      <c r="E446" s="294" t="s">
        <v>796</v>
      </c>
      <c r="F446" s="294" t="s">
        <v>797</v>
      </c>
      <c r="G446" s="294" t="s">
        <v>667</v>
      </c>
      <c r="H446" s="294" t="s">
        <v>303</v>
      </c>
    </row>
    <row r="447" customFormat="false" ht="11.25" hidden="false" customHeight="false" outlineLevel="0" collapsed="false">
      <c r="A447" s="294" t="n">
        <v>446</v>
      </c>
      <c r="E447" s="294" t="s">
        <v>668</v>
      </c>
      <c r="F447" s="294" t="s">
        <v>669</v>
      </c>
      <c r="G447" s="294" t="s">
        <v>653</v>
      </c>
      <c r="H447" s="294" t="s">
        <v>303</v>
      </c>
    </row>
    <row r="448" customFormat="false" ht="11.25" hidden="false" customHeight="false" outlineLevel="0" collapsed="false">
      <c r="A448" s="294" t="n">
        <v>447</v>
      </c>
      <c r="E448" s="294" t="s">
        <v>798</v>
      </c>
      <c r="F448" s="294" t="s">
        <v>799</v>
      </c>
      <c r="G448" s="294" t="s">
        <v>800</v>
      </c>
      <c r="H448" s="294" t="s">
        <v>276</v>
      </c>
    </row>
    <row r="449" customFormat="false" ht="11.25" hidden="false" customHeight="false" outlineLevel="0" collapsed="false">
      <c r="A449" s="294" t="n">
        <v>448</v>
      </c>
      <c r="E449" s="294" t="s">
        <v>486</v>
      </c>
      <c r="F449" s="294" t="s">
        <v>487</v>
      </c>
      <c r="G449" s="294" t="s">
        <v>488</v>
      </c>
      <c r="H449" s="294" t="s">
        <v>276</v>
      </c>
    </row>
    <row r="450" customFormat="false" ht="11.25" hidden="false" customHeight="false" outlineLevel="0" collapsed="false">
      <c r="A450" s="294" t="n">
        <v>449</v>
      </c>
      <c r="E450" s="294" t="s">
        <v>602</v>
      </c>
      <c r="F450" s="294" t="s">
        <v>603</v>
      </c>
      <c r="G450" s="294" t="s">
        <v>604</v>
      </c>
      <c r="H450" s="294" t="s">
        <v>303</v>
      </c>
    </row>
    <row r="451" customFormat="false" ht="11.25" hidden="false" customHeight="false" outlineLevel="0" collapsed="false">
      <c r="A451" s="294" t="n">
        <v>450</v>
      </c>
      <c r="E451" s="294" t="s">
        <v>801</v>
      </c>
      <c r="F451" s="294" t="s">
        <v>802</v>
      </c>
      <c r="G451" s="294" t="s">
        <v>667</v>
      </c>
      <c r="H451" s="294" t="s">
        <v>303</v>
      </c>
    </row>
    <row r="452" customFormat="false" ht="11.25" hidden="false" customHeight="false" outlineLevel="0" collapsed="false">
      <c r="A452" s="294" t="n">
        <v>451</v>
      </c>
      <c r="E452" s="294" t="s">
        <v>803</v>
      </c>
      <c r="F452" s="294" t="s">
        <v>804</v>
      </c>
      <c r="G452" s="294" t="s">
        <v>667</v>
      </c>
      <c r="H452" s="294" t="s">
        <v>303</v>
      </c>
    </row>
    <row r="453" customFormat="false" ht="11.25" hidden="false" customHeight="false" outlineLevel="0" collapsed="false">
      <c r="A453" s="294" t="n">
        <v>452</v>
      </c>
      <c r="E453" s="294" t="s">
        <v>805</v>
      </c>
      <c r="F453" s="294" t="s">
        <v>806</v>
      </c>
      <c r="G453" s="294" t="s">
        <v>667</v>
      </c>
      <c r="H453" s="294" t="s">
        <v>303</v>
      </c>
    </row>
    <row r="454" customFormat="false" ht="11.25" hidden="false" customHeight="false" outlineLevel="0" collapsed="false">
      <c r="A454" s="294" t="n">
        <v>453</v>
      </c>
      <c r="E454" s="294" t="s">
        <v>807</v>
      </c>
      <c r="F454" s="294" t="s">
        <v>808</v>
      </c>
      <c r="G454" s="294" t="s">
        <v>809</v>
      </c>
      <c r="H454" s="294" t="s">
        <v>303</v>
      </c>
    </row>
    <row r="455" customFormat="false" ht="11.25" hidden="false" customHeight="false" outlineLevel="0" collapsed="false">
      <c r="A455" s="294" t="n">
        <v>454</v>
      </c>
      <c r="E455" s="294" t="s">
        <v>810</v>
      </c>
      <c r="F455" s="294" t="s">
        <v>811</v>
      </c>
      <c r="G455" s="294" t="s">
        <v>704</v>
      </c>
      <c r="H455" s="294" t="s">
        <v>276</v>
      </c>
    </row>
    <row r="456" customFormat="false" ht="11.25" hidden="false" customHeight="false" outlineLevel="0" collapsed="false">
      <c r="A456" s="294" t="n">
        <v>455</v>
      </c>
      <c r="E456" s="294" t="s">
        <v>812</v>
      </c>
      <c r="F456" s="294" t="s">
        <v>813</v>
      </c>
      <c r="G456" s="294" t="s">
        <v>667</v>
      </c>
      <c r="H456" s="294" t="s">
        <v>263</v>
      </c>
    </row>
    <row r="457" customFormat="false" ht="11.25" hidden="false" customHeight="false" outlineLevel="0" collapsed="false">
      <c r="A457" s="294" t="n">
        <v>456</v>
      </c>
      <c r="E457" s="294" t="s">
        <v>812</v>
      </c>
      <c r="F457" s="294" t="s">
        <v>813</v>
      </c>
      <c r="G457" s="294" t="s">
        <v>667</v>
      </c>
      <c r="H457" s="294" t="s">
        <v>276</v>
      </c>
    </row>
    <row r="458" customFormat="false" ht="11.25" hidden="false" customHeight="false" outlineLevel="0" collapsed="false">
      <c r="A458" s="294" t="n">
        <v>457</v>
      </c>
      <c r="E458" s="294" t="s">
        <v>812</v>
      </c>
      <c r="F458" s="294" t="s">
        <v>813</v>
      </c>
      <c r="G458" s="294" t="s">
        <v>667</v>
      </c>
      <c r="H458" s="294" t="s">
        <v>297</v>
      </c>
    </row>
    <row r="459" customFormat="false" ht="11.25" hidden="false" customHeight="false" outlineLevel="0" collapsed="false">
      <c r="A459" s="294" t="n">
        <v>458</v>
      </c>
      <c r="E459" s="294" t="s">
        <v>814</v>
      </c>
      <c r="F459" s="294" t="s">
        <v>815</v>
      </c>
      <c r="G459" s="294" t="s">
        <v>816</v>
      </c>
      <c r="H459" s="294" t="s">
        <v>276</v>
      </c>
    </row>
    <row r="460" customFormat="false" ht="11.25" hidden="false" customHeight="false" outlineLevel="0" collapsed="false">
      <c r="A460" s="294" t="n">
        <v>459</v>
      </c>
      <c r="E460" s="294" t="s">
        <v>817</v>
      </c>
      <c r="F460" s="294" t="s">
        <v>818</v>
      </c>
      <c r="G460" s="294" t="s">
        <v>819</v>
      </c>
      <c r="H460" s="294" t="s">
        <v>303</v>
      </c>
    </row>
    <row r="461" customFormat="false" ht="11.25" hidden="false" customHeight="false" outlineLevel="0" collapsed="false">
      <c r="A461" s="294" t="n">
        <v>460</v>
      </c>
      <c r="E461" s="294" t="s">
        <v>820</v>
      </c>
      <c r="F461" s="294" t="s">
        <v>821</v>
      </c>
      <c r="G461" s="294" t="s">
        <v>478</v>
      </c>
      <c r="H461" s="294" t="s">
        <v>303</v>
      </c>
    </row>
    <row r="462" customFormat="false" ht="11.25" hidden="false" customHeight="false" outlineLevel="0" collapsed="false">
      <c r="A462" s="294" t="n">
        <v>461</v>
      </c>
      <c r="E462" s="294" t="s">
        <v>725</v>
      </c>
      <c r="F462" s="294" t="s">
        <v>726</v>
      </c>
      <c r="G462" s="294" t="s">
        <v>64</v>
      </c>
      <c r="H462" s="294" t="s">
        <v>303</v>
      </c>
    </row>
    <row r="463" customFormat="false" ht="11.25" hidden="false" customHeight="false" outlineLevel="0" collapsed="false">
      <c r="A463" s="294" t="n">
        <v>462</v>
      </c>
      <c r="E463" s="294" t="s">
        <v>822</v>
      </c>
      <c r="F463" s="294" t="s">
        <v>823</v>
      </c>
      <c r="G463" s="294" t="s">
        <v>824</v>
      </c>
      <c r="H463" s="294" t="s">
        <v>303</v>
      </c>
    </row>
    <row r="464" customFormat="false" ht="11.25" hidden="false" customHeight="false" outlineLevel="0" collapsed="false">
      <c r="A464" s="294" t="n">
        <v>463</v>
      </c>
      <c r="E464" s="294" t="s">
        <v>825</v>
      </c>
      <c r="F464" s="294" t="s">
        <v>826</v>
      </c>
      <c r="G464" s="294" t="s">
        <v>667</v>
      </c>
      <c r="H464" s="294" t="s">
        <v>303</v>
      </c>
    </row>
    <row r="465" customFormat="false" ht="11.25" hidden="false" customHeight="false" outlineLevel="0" collapsed="false">
      <c r="A465" s="294" t="n">
        <v>464</v>
      </c>
      <c r="E465" s="294" t="s">
        <v>686</v>
      </c>
      <c r="F465" s="294" t="s">
        <v>687</v>
      </c>
      <c r="G465" s="294" t="s">
        <v>688</v>
      </c>
      <c r="H465" s="294" t="s">
        <v>303</v>
      </c>
    </row>
    <row r="466" customFormat="false" ht="11.25" hidden="false" customHeight="false" outlineLevel="0" collapsed="false">
      <c r="A466" s="294" t="n">
        <v>465</v>
      </c>
      <c r="E466" s="294" t="s">
        <v>827</v>
      </c>
      <c r="F466" s="294" t="s">
        <v>828</v>
      </c>
      <c r="G466" s="294" t="s">
        <v>741</v>
      </c>
      <c r="H466" s="294" t="s">
        <v>303</v>
      </c>
    </row>
    <row r="467" customFormat="false" ht="11.25" hidden="false" customHeight="false" outlineLevel="0" collapsed="false">
      <c r="A467" s="294" t="n">
        <v>466</v>
      </c>
      <c r="E467" s="294" t="s">
        <v>829</v>
      </c>
      <c r="F467" s="294" t="s">
        <v>830</v>
      </c>
      <c r="G467" s="294" t="s">
        <v>831</v>
      </c>
      <c r="H467" s="294" t="s">
        <v>276</v>
      </c>
    </row>
    <row r="468" customFormat="false" ht="11.25" hidden="false" customHeight="false" outlineLevel="0" collapsed="false">
      <c r="A468" s="294" t="n">
        <v>467</v>
      </c>
      <c r="E468" s="294" t="s">
        <v>832</v>
      </c>
      <c r="F468" s="294" t="s">
        <v>833</v>
      </c>
      <c r="G468" s="294" t="s">
        <v>834</v>
      </c>
      <c r="H468" s="294" t="s">
        <v>303</v>
      </c>
    </row>
    <row r="469" customFormat="false" ht="11.25" hidden="false" customHeight="false" outlineLevel="0" collapsed="false">
      <c r="A469" s="294" t="n">
        <v>468</v>
      </c>
      <c r="E469" s="294" t="s">
        <v>835</v>
      </c>
      <c r="F469" s="294" t="s">
        <v>836</v>
      </c>
      <c r="G469" s="294" t="s">
        <v>837</v>
      </c>
      <c r="H469" s="294" t="s">
        <v>276</v>
      </c>
    </row>
    <row r="470" customFormat="false" ht="11.25" hidden="false" customHeight="false" outlineLevel="0" collapsed="false">
      <c r="A470" s="294" t="n">
        <v>469</v>
      </c>
      <c r="E470" s="294" t="s">
        <v>838</v>
      </c>
      <c r="F470" s="294" t="s">
        <v>839</v>
      </c>
      <c r="G470" s="294" t="s">
        <v>800</v>
      </c>
      <c r="H470" s="294" t="s">
        <v>276</v>
      </c>
    </row>
    <row r="471" customFormat="false" ht="11.25" hidden="false" customHeight="false" outlineLevel="0" collapsed="false">
      <c r="A471" s="294" t="n">
        <v>470</v>
      </c>
      <c r="E471" s="294" t="s">
        <v>727</v>
      </c>
      <c r="F471" s="294" t="s">
        <v>728</v>
      </c>
      <c r="G471" s="294" t="s">
        <v>64</v>
      </c>
      <c r="H471" s="294" t="s">
        <v>263</v>
      </c>
    </row>
    <row r="472" customFormat="false" ht="11.25" hidden="false" customHeight="false" outlineLevel="0" collapsed="false">
      <c r="A472" s="294" t="n">
        <v>471</v>
      </c>
      <c r="E472" s="294" t="s">
        <v>727</v>
      </c>
      <c r="F472" s="294" t="s">
        <v>728</v>
      </c>
      <c r="G472" s="294" t="s">
        <v>64</v>
      </c>
      <c r="H472" s="294" t="s">
        <v>297</v>
      </c>
    </row>
    <row r="473" customFormat="false" ht="11.25" hidden="false" customHeight="false" outlineLevel="0" collapsed="false">
      <c r="A473" s="294" t="n">
        <v>472</v>
      </c>
      <c r="E473" s="294" t="s">
        <v>840</v>
      </c>
      <c r="F473" s="294" t="s">
        <v>841</v>
      </c>
      <c r="G473" s="294" t="s">
        <v>478</v>
      </c>
      <c r="H473" s="294" t="s">
        <v>297</v>
      </c>
    </row>
    <row r="474" customFormat="false" ht="11.25" hidden="false" customHeight="false" outlineLevel="0" collapsed="false">
      <c r="A474" s="294" t="n">
        <v>473</v>
      </c>
      <c r="E474" s="294" t="s">
        <v>840</v>
      </c>
      <c r="F474" s="294" t="s">
        <v>841</v>
      </c>
      <c r="G474" s="294" t="s">
        <v>478</v>
      </c>
      <c r="H474" s="294" t="s">
        <v>263</v>
      </c>
    </row>
    <row r="475" customFormat="false" ht="11.25" hidden="false" customHeight="false" outlineLevel="0" collapsed="false">
      <c r="A475" s="294" t="n">
        <v>474</v>
      </c>
      <c r="E475" s="294" t="s">
        <v>840</v>
      </c>
      <c r="F475" s="294" t="s">
        <v>841</v>
      </c>
      <c r="G475" s="294" t="s">
        <v>842</v>
      </c>
      <c r="H475" s="294" t="s">
        <v>263</v>
      </c>
    </row>
    <row r="476" customFormat="false" ht="11.25" hidden="false" customHeight="false" outlineLevel="0" collapsed="false">
      <c r="A476" s="294" t="n">
        <v>475</v>
      </c>
      <c r="E476" s="294" t="s">
        <v>840</v>
      </c>
      <c r="F476" s="294" t="s">
        <v>841</v>
      </c>
      <c r="G476" s="294" t="s">
        <v>842</v>
      </c>
      <c r="H476" s="294" t="s">
        <v>297</v>
      </c>
    </row>
    <row r="477" customFormat="false" ht="11.25" hidden="false" customHeight="false" outlineLevel="0" collapsed="false">
      <c r="A477" s="294" t="n">
        <v>476</v>
      </c>
      <c r="E477" s="294" t="s">
        <v>843</v>
      </c>
      <c r="F477" s="294" t="s">
        <v>844</v>
      </c>
      <c r="G477" s="294" t="s">
        <v>478</v>
      </c>
      <c r="H477" s="294" t="s">
        <v>276</v>
      </c>
    </row>
    <row r="478" customFormat="false" ht="11.25" hidden="false" customHeight="false" outlineLevel="0" collapsed="false">
      <c r="A478" s="294" t="n">
        <v>477</v>
      </c>
      <c r="E478" s="294" t="s">
        <v>845</v>
      </c>
      <c r="F478" s="294" t="s">
        <v>846</v>
      </c>
      <c r="G478" s="294" t="s">
        <v>800</v>
      </c>
      <c r="H478" s="294" t="s">
        <v>303</v>
      </c>
    </row>
    <row r="479" customFormat="false" ht="11.25" hidden="false" customHeight="false" outlineLevel="0" collapsed="false">
      <c r="A479" s="294" t="n">
        <v>478</v>
      </c>
      <c r="E479" s="294" t="s">
        <v>847</v>
      </c>
      <c r="F479" s="294" t="s">
        <v>848</v>
      </c>
      <c r="G479" s="294" t="s">
        <v>849</v>
      </c>
      <c r="H479" s="294" t="s">
        <v>303</v>
      </c>
    </row>
    <row r="480" customFormat="false" ht="11.25" hidden="false" customHeight="false" outlineLevel="0" collapsed="false">
      <c r="A480" s="294" t="n">
        <v>479</v>
      </c>
      <c r="E480" s="294" t="s">
        <v>850</v>
      </c>
      <c r="F480" s="294" t="s">
        <v>851</v>
      </c>
      <c r="G480" s="294" t="s">
        <v>667</v>
      </c>
      <c r="H480" s="294" t="s">
        <v>303</v>
      </c>
    </row>
    <row r="481" customFormat="false" ht="11.25" hidden="false" customHeight="false" outlineLevel="0" collapsed="false">
      <c r="A481" s="294" t="n">
        <v>480</v>
      </c>
      <c r="E481" s="294" t="s">
        <v>852</v>
      </c>
      <c r="F481" s="294" t="s">
        <v>853</v>
      </c>
      <c r="G481" s="294" t="s">
        <v>770</v>
      </c>
      <c r="H481" s="294" t="s">
        <v>276</v>
      </c>
    </row>
    <row r="482" customFormat="false" ht="11.25" hidden="false" customHeight="false" outlineLevel="0" collapsed="false">
      <c r="A482" s="294" t="n">
        <v>481</v>
      </c>
      <c r="E482" s="294" t="s">
        <v>854</v>
      </c>
      <c r="F482" s="294" t="s">
        <v>855</v>
      </c>
      <c r="G482" s="294" t="s">
        <v>856</v>
      </c>
      <c r="H482" s="294" t="s">
        <v>303</v>
      </c>
    </row>
    <row r="483" customFormat="false" ht="11.25" hidden="false" customHeight="false" outlineLevel="0" collapsed="false">
      <c r="A483" s="294" t="n">
        <v>482</v>
      </c>
      <c r="E483" s="294" t="s">
        <v>689</v>
      </c>
      <c r="F483" s="294" t="s">
        <v>690</v>
      </c>
      <c r="G483" s="294" t="s">
        <v>688</v>
      </c>
      <c r="H483" s="294" t="s">
        <v>303</v>
      </c>
    </row>
    <row r="484" customFormat="false" ht="11.25" hidden="false" customHeight="false" outlineLevel="0" collapsed="false">
      <c r="A484" s="294" t="n">
        <v>483</v>
      </c>
      <c r="E484" s="294" t="s">
        <v>857</v>
      </c>
      <c r="F484" s="294" t="s">
        <v>848</v>
      </c>
      <c r="G484" s="294" t="s">
        <v>858</v>
      </c>
      <c r="H484" s="294" t="s">
        <v>303</v>
      </c>
    </row>
    <row r="485" customFormat="false" ht="11.25" hidden="false" customHeight="false" outlineLevel="0" collapsed="false">
      <c r="A485" s="294" t="n">
        <v>484</v>
      </c>
      <c r="E485" s="294" t="s">
        <v>859</v>
      </c>
      <c r="F485" s="294" t="s">
        <v>860</v>
      </c>
      <c r="G485" s="294" t="s">
        <v>861</v>
      </c>
      <c r="H485" s="294" t="s">
        <v>303</v>
      </c>
    </row>
    <row r="486" customFormat="false" ht="11.25" hidden="false" customHeight="false" outlineLevel="0" collapsed="false">
      <c r="A486" s="294" t="n">
        <v>485</v>
      </c>
      <c r="E486" s="294" t="s">
        <v>554</v>
      </c>
      <c r="F486" s="294" t="s">
        <v>555</v>
      </c>
      <c r="G486" s="294" t="s">
        <v>556</v>
      </c>
      <c r="H486" s="294" t="s">
        <v>303</v>
      </c>
    </row>
    <row r="487" customFormat="false" ht="11.25" hidden="false" customHeight="false" outlineLevel="0" collapsed="false">
      <c r="A487" s="294" t="n">
        <v>486</v>
      </c>
      <c r="E487" s="294" t="s">
        <v>862</v>
      </c>
      <c r="F487" s="294" t="s">
        <v>863</v>
      </c>
      <c r="G487" s="294" t="s">
        <v>864</v>
      </c>
      <c r="H487" s="294" t="s">
        <v>303</v>
      </c>
    </row>
    <row r="488" customFormat="false" ht="11.25" hidden="false" customHeight="false" outlineLevel="0" collapsed="false">
      <c r="A488" s="294" t="n">
        <v>487</v>
      </c>
      <c r="E488" s="294" t="s">
        <v>565</v>
      </c>
      <c r="F488" s="294" t="s">
        <v>566</v>
      </c>
      <c r="G488" s="294" t="s">
        <v>567</v>
      </c>
      <c r="H488" s="294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4" width="9.13"/>
    <col collapsed="false" customWidth="true" hidden="false" outlineLevel="0" max="2" min="2" style="124" width="102.42"/>
    <col collapsed="false" customWidth="false" hidden="false" outlineLevel="0" max="257" min="3" style="124" width="9.13"/>
  </cols>
  <sheetData>
    <row r="2" customFormat="false" ht="38.25" hidden="false" customHeight="false" outlineLevel="0" collapsed="false">
      <c r="B2" s="295" t="s">
        <v>865</v>
      </c>
    </row>
    <row r="3" customFormat="false" ht="12.75" hidden="false" customHeight="false" outlineLevel="0" collapsed="false">
      <c r="B3" s="296" t="s">
        <v>866</v>
      </c>
    </row>
    <row r="4" customFormat="false" ht="12.75" hidden="false" customHeight="false" outlineLevel="0" collapsed="false">
      <c r="B4" s="295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8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2.99"/>
    <col collapsed="false" customWidth="true" hidden="true" outlineLevel="0" max="2" min="2" style="5" width="9.42"/>
    <col collapsed="false" customWidth="true" hidden="true" outlineLevel="0" max="3" min="3" style="5" width="5.27"/>
    <col collapsed="false" customWidth="true" hidden="true" outlineLevel="0" max="4" min="4" style="5" width="5.42"/>
    <col collapsed="false" customWidth="true" hidden="true" outlineLevel="0" max="5" min="5" style="6" width="5.99"/>
    <col collapsed="false" customWidth="true" hidden="true" outlineLevel="0" max="6" min="6" style="7" width="6.13"/>
    <col collapsed="false" customWidth="true" hidden="true" outlineLevel="0" max="7" min="7" style="8" width="3.7"/>
    <col collapsed="false" customWidth="true" hidden="false" outlineLevel="0" max="8" min="8" style="5" width="6.7"/>
    <col collapsed="false" customWidth="true" hidden="false" outlineLevel="0" max="9" min="9" style="5" width="27.27"/>
    <col collapsed="false" customWidth="true" hidden="false" outlineLevel="0" max="10" min="10" style="5" width="25.7"/>
    <col collapsed="false" customWidth="true" hidden="false" outlineLevel="0" max="11" min="11" style="9" width="25.7"/>
    <col collapsed="false" customWidth="true" hidden="false" outlineLevel="0" max="12" min="12" style="9" width="6.7"/>
    <col collapsed="false" customWidth="false" hidden="false" outlineLevel="0" max="257" min="13" style="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0" customFormat="true" ht="20.25" hidden="true" customHeight="true" outlineLevel="0" collapsed="false">
      <c r="E3" s="11"/>
      <c r="F3" s="7"/>
      <c r="K3" s="12"/>
      <c r="L3" s="12"/>
    </row>
    <row r="4" s="10" customFormat="true" ht="20.25" hidden="true" customHeight="true" outlineLevel="0" collapsed="false">
      <c r="E4" s="11"/>
      <c r="F4" s="7"/>
      <c r="K4" s="12"/>
      <c r="L4" s="12"/>
    </row>
    <row r="5" s="10" customFormat="true" ht="20.25" hidden="true" customHeight="true" outlineLevel="0" collapsed="false">
      <c r="E5" s="11"/>
      <c r="F5" s="7"/>
      <c r="K5" s="12"/>
      <c r="L5" s="12"/>
    </row>
    <row r="6" s="10" customFormat="true" ht="25.5" hidden="true" customHeight="true" outlineLevel="0" collapsed="false">
      <c r="E6" s="11"/>
      <c r="F6" s="7"/>
      <c r="K6" s="12"/>
      <c r="L6" s="12"/>
    </row>
    <row r="7" s="10" customFormat="true" ht="25.5" hidden="true" customHeight="true" outlineLevel="0" collapsed="false">
      <c r="E7" s="11"/>
      <c r="F7" s="7"/>
      <c r="K7" s="12"/>
      <c r="L7" s="12"/>
    </row>
    <row r="8" customFormat="false" ht="15" hidden="false" customHeight="true" outlineLevel="0" collapsed="false">
      <c r="K8" s="13" t="e">
        <f aca="false">version</f>
        <v>#VALUE!</v>
      </c>
    </row>
    <row r="9" customFormat="false" ht="22.5" hidden="false" customHeight="true" outlineLevel="0" collapsed="false">
      <c r="I9" s="14" t="s">
        <v>36</v>
      </c>
      <c r="J9" s="14"/>
      <c r="K9" s="14"/>
      <c r="L9" s="15"/>
    </row>
    <row r="10" customFormat="false" ht="3" hidden="false" customHeight="true" outlineLevel="0" collapsed="false">
      <c r="H10" s="16"/>
      <c r="I10" s="16"/>
      <c r="J10" s="16"/>
      <c r="K10" s="17"/>
      <c r="L10" s="18"/>
    </row>
    <row r="11" customFormat="false" ht="22.5" hidden="false" customHeight="true" outlineLevel="0" collapsed="false">
      <c r="H11" s="16"/>
      <c r="I11" s="19" t="s">
        <v>37</v>
      </c>
      <c r="J11" s="20" t="s">
        <v>38</v>
      </c>
      <c r="K11" s="20"/>
      <c r="L11" s="18"/>
    </row>
    <row r="12" s="4" customFormat="true" ht="14.25" hidden="false" customHeight="true" outlineLevel="0" collapsed="false">
      <c r="H12" s="21"/>
      <c r="I12" s="22"/>
      <c r="J12" s="23" t="s">
        <v>39</v>
      </c>
      <c r="K12" s="23" t="s">
        <v>40</v>
      </c>
      <c r="L12" s="21"/>
    </row>
    <row r="13" s="4" customFormat="true" ht="22.5" hidden="false" customHeight="true" outlineLevel="0" collapsed="false">
      <c r="H13" s="21"/>
      <c r="I13" s="19" t="s">
        <v>41</v>
      </c>
      <c r="J13" s="24" t="n">
        <v>2021</v>
      </c>
      <c r="K13" s="25" t="s">
        <v>39</v>
      </c>
      <c r="L13" s="21"/>
    </row>
    <row r="14" s="4" customFormat="true" ht="3" hidden="false" customHeight="true" outlineLevel="0" collapsed="false">
      <c r="H14" s="21"/>
      <c r="I14" s="22"/>
      <c r="J14" s="23"/>
      <c r="K14" s="23"/>
      <c r="L14" s="21"/>
    </row>
    <row r="15" s="26" customFormat="true" ht="15" hidden="false" customHeight="true" outlineLevel="0" collapsed="false">
      <c r="H15" s="27"/>
      <c r="I15" s="28" t="s">
        <v>42</v>
      </c>
      <c r="J15" s="28"/>
      <c r="K15" s="28"/>
      <c r="L15" s="29"/>
    </row>
    <row r="16" s="26" customFormat="true" ht="22.5" hidden="false" customHeight="true" outlineLevel="0" collapsed="false">
      <c r="H16" s="27"/>
      <c r="I16" s="19" t="s">
        <v>43</v>
      </c>
      <c r="J16" s="30" t="s">
        <v>44</v>
      </c>
      <c r="K16" s="30"/>
      <c r="L16" s="29"/>
    </row>
    <row r="17" s="26" customFormat="true" ht="22.5" hidden="false" customHeight="true" outlineLevel="0" collapsed="false">
      <c r="H17" s="27"/>
      <c r="I17" s="19" t="s">
        <v>45</v>
      </c>
      <c r="J17" s="31" t="s">
        <v>46</v>
      </c>
      <c r="K17" s="31"/>
      <c r="L17" s="29"/>
    </row>
    <row r="18" s="26" customFormat="true" ht="3" hidden="false" customHeight="true" outlineLevel="0" collapsed="false">
      <c r="H18" s="27"/>
      <c r="I18" s="32"/>
      <c r="J18" s="33"/>
      <c r="K18" s="33"/>
      <c r="L18" s="33"/>
    </row>
    <row r="19" customFormat="false" ht="22.5" hidden="false" customHeight="true" outlineLevel="0" collapsed="false">
      <c r="I19" s="19" t="s">
        <v>47</v>
      </c>
      <c r="J19" s="34" t="n">
        <v>44606.6249305556</v>
      </c>
      <c r="K19" s="34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56" activeCellId="0" sqref="K56:K5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" width="9.13"/>
    <col collapsed="false" customWidth="true" hidden="true" outlineLevel="0" max="6" min="3" style="35" width="3.7"/>
    <col collapsed="false" customWidth="true" hidden="false" outlineLevel="0" max="7" min="7" style="35" width="3.7"/>
    <col collapsed="false" customWidth="true" hidden="false" outlineLevel="0" max="8" min="8" style="35" width="6.99"/>
    <col collapsed="false" customWidth="true" hidden="false" outlineLevel="0" max="9" min="9" style="35" width="64.7"/>
    <col collapsed="false" customWidth="true" hidden="false" outlineLevel="0" max="10" min="10" style="35" width="16.84"/>
    <col collapsed="false" customWidth="true" hidden="false" outlineLevel="0" max="11" min="11" style="35" width="14.99"/>
    <col collapsed="false" customWidth="false" hidden="true" outlineLevel="0" max="12" min="12" style="35" width="9.13"/>
    <col collapsed="false" customWidth="false" hidden="false" outlineLevel="0" max="257" min="13" style="35" width="9.13"/>
  </cols>
  <sheetData>
    <row r="1" s="36" customFormat="true" ht="11.25" hidden="true" customHeight="false" outlineLevel="0" collapsed="false">
      <c r="G1" s="37" t="n">
        <v>0</v>
      </c>
      <c r="H1" s="3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38" t="s">
        <v>48</v>
      </c>
      <c r="I7" s="38"/>
      <c r="J7" s="38"/>
      <c r="K7" s="38"/>
    </row>
    <row r="8" customFormat="false" ht="15" hidden="false" customHeight="true" outlineLevel="0" collapsed="false">
      <c r="H8" s="39" t="s">
        <v>49</v>
      </c>
      <c r="I8" s="39"/>
      <c r="J8" s="39"/>
      <c r="K8" s="39"/>
    </row>
    <row r="9" customFormat="false" ht="15" hidden="false" customHeight="true" outlineLevel="0" collapsed="false">
      <c r="H9" s="40" t="s">
        <v>50</v>
      </c>
      <c r="I9" s="40" t="s">
        <v>51</v>
      </c>
      <c r="J9" s="40" t="s">
        <v>52</v>
      </c>
      <c r="K9" s="40" t="s">
        <v>53</v>
      </c>
    </row>
    <row r="10" customFormat="false" ht="10.5" hidden="true" customHeight="true" outlineLevel="0" collapsed="false">
      <c r="H10" s="41" t="s">
        <v>54</v>
      </c>
      <c r="I10" s="42"/>
      <c r="J10" s="43"/>
      <c r="K10" s="44"/>
    </row>
    <row r="11" customFormat="false" ht="15" hidden="false" customHeight="true" outlineLevel="0" collapsed="false">
      <c r="H11" s="45" t="s">
        <v>55</v>
      </c>
      <c r="I11" s="45"/>
      <c r="J11" s="46"/>
      <c r="K11" s="46"/>
    </row>
    <row r="12" customFormat="false" ht="11.25" hidden="true" customHeight="false" outlineLevel="0" collapsed="false"/>
    <row r="13" customFormat="false" ht="15" hidden="false" customHeight="true" outlineLevel="0" collapsed="false">
      <c r="H13" s="47" t="s">
        <v>56</v>
      </c>
      <c r="I13" s="47"/>
      <c r="J13" s="47"/>
      <c r="K13" s="47"/>
    </row>
    <row r="14" customFormat="false" ht="15" hidden="false" customHeight="true" outlineLevel="0" collapsed="false">
      <c r="H14" s="40" t="s">
        <v>50</v>
      </c>
      <c r="I14" s="40" t="s">
        <v>51</v>
      </c>
      <c r="J14" s="40" t="s">
        <v>52</v>
      </c>
      <c r="K14" s="40" t="s">
        <v>53</v>
      </c>
    </row>
    <row r="15" customFormat="false" ht="8.25" hidden="true" customHeight="true" outlineLevel="0" collapsed="false">
      <c r="H15" s="41" t="s">
        <v>57</v>
      </c>
      <c r="I15" s="42"/>
      <c r="J15" s="43"/>
      <c r="K15" s="44"/>
    </row>
    <row r="16" customFormat="false" ht="15" hidden="false" customHeight="true" outlineLevel="0" collapsed="false">
      <c r="H16" s="45" t="s">
        <v>55</v>
      </c>
      <c r="I16" s="45"/>
      <c r="J16" s="46"/>
      <c r="K16" s="46"/>
    </row>
    <row r="17" customFormat="false" ht="11.25" hidden="true" customHeight="false" outlineLevel="0" collapsed="false"/>
    <row r="18" customFormat="false" ht="15" hidden="false" customHeight="true" outlineLevel="0" collapsed="false">
      <c r="H18" s="47" t="s">
        <v>58</v>
      </c>
      <c r="I18" s="47"/>
      <c r="J18" s="47"/>
      <c r="K18" s="47"/>
    </row>
    <row r="19" customFormat="false" ht="15" hidden="false" customHeight="true" outlineLevel="0" collapsed="false">
      <c r="H19" s="40" t="s">
        <v>50</v>
      </c>
      <c r="I19" s="40" t="s">
        <v>51</v>
      </c>
      <c r="J19" s="40" t="s">
        <v>52</v>
      </c>
      <c r="K19" s="40" t="s">
        <v>53</v>
      </c>
    </row>
    <row r="20" customFormat="false" ht="11.25" hidden="true" customHeight="false" outlineLevel="0" collapsed="false">
      <c r="H20" s="41" t="s">
        <v>59</v>
      </c>
      <c r="I20" s="42"/>
      <c r="J20" s="43"/>
      <c r="K20" s="44"/>
    </row>
    <row r="21" customFormat="false" ht="15" hidden="false" customHeight="true" outlineLevel="0" collapsed="false">
      <c r="G21" s="48" t="s">
        <v>60</v>
      </c>
      <c r="H21" s="49" t="s">
        <v>61</v>
      </c>
      <c r="I21" s="50" t="s">
        <v>62</v>
      </c>
      <c r="J21" s="51" t="s">
        <v>63</v>
      </c>
      <c r="K21" s="51" t="s">
        <v>64</v>
      </c>
      <c r="L21" s="52" t="str">
        <f aca="false">I21&amp;J21&amp;K21</f>
        <v>ОАО "Рыбинская городская электросеть"7610096000761001001</v>
      </c>
    </row>
    <row r="22" customFormat="false" ht="15" hidden="false" customHeight="true" outlineLevel="0" collapsed="false">
      <c r="H22" s="45" t="s">
        <v>55</v>
      </c>
      <c r="I22" s="45"/>
      <c r="J22" s="46"/>
      <c r="K22" s="46"/>
    </row>
  </sheetData>
  <sheetProtection sheet="true" password="fa9c" objects="true" scenarios="true" formatColumns="false" formatRows="false" autoFilter="false"/>
  <mergeCells count="7">
    <mergeCell ref="H7:K7"/>
    <mergeCell ref="H8:K8"/>
    <mergeCell ref="H11:I11"/>
    <mergeCell ref="H13:K13"/>
    <mergeCell ref="H16:I16"/>
    <mergeCell ref="H18:K18"/>
    <mergeCell ref="H22:I22"/>
  </mergeCells>
  <dataValidations count="2">
    <dataValidation allowBlank="true" errorStyle="stop" operator="between" prompt="по двойному клику" showDropDown="false" showErrorMessage="true" showInputMessage="true" sqref="H11:I11 H16:I16 I21:I22 H22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1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2.99"/>
    <col collapsed="false" customWidth="true" hidden="true" outlineLevel="0" max="2" min="2" style="5" width="9.42"/>
    <col collapsed="false" customWidth="true" hidden="true" outlineLevel="0" max="3" min="3" style="5" width="5.27"/>
    <col collapsed="false" customWidth="true" hidden="true" outlineLevel="0" max="4" min="4" style="5" width="5.42"/>
    <col collapsed="false" customWidth="true" hidden="true" outlineLevel="0" max="5" min="5" style="6" width="5.99"/>
    <col collapsed="false" customWidth="true" hidden="true" outlineLevel="0" max="6" min="6" style="7" width="6.13"/>
    <col collapsed="false" customWidth="true" hidden="true" outlineLevel="0" max="7" min="7" style="8" width="3.7"/>
    <col collapsed="false" customWidth="true" hidden="false" outlineLevel="0" max="8" min="8" style="5" width="6.7"/>
    <col collapsed="false" customWidth="true" hidden="false" outlineLevel="0" max="9" min="9" style="5" width="19.84"/>
    <col collapsed="false" customWidth="true" hidden="false" outlineLevel="0" max="10" min="10" style="5" width="53.42"/>
    <col collapsed="false" customWidth="true" hidden="false" outlineLevel="0" max="11" min="11" style="5" width="32.99"/>
    <col collapsed="false" customWidth="true" hidden="false" outlineLevel="0" max="12" min="12" style="9" width="42.84"/>
    <col collapsed="false" customWidth="false" hidden="false" outlineLevel="0" max="257" min="13" style="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0" customFormat="true" ht="20.25" hidden="true" customHeight="true" outlineLevel="0" collapsed="false">
      <c r="E3" s="11"/>
      <c r="F3" s="7"/>
      <c r="L3" s="12"/>
    </row>
    <row r="4" s="10" customFormat="true" ht="20.25" hidden="true" customHeight="true" outlineLevel="0" collapsed="false">
      <c r="E4" s="11"/>
      <c r="F4" s="7"/>
      <c r="L4" s="12"/>
    </row>
    <row r="5" s="10" customFormat="true" ht="20.25" hidden="true" customHeight="true" outlineLevel="0" collapsed="false">
      <c r="E5" s="11"/>
      <c r="F5" s="7"/>
      <c r="L5" s="12"/>
    </row>
    <row r="6" s="10" customFormat="true" ht="25.5" hidden="true" customHeight="true" outlineLevel="0" collapsed="false">
      <c r="E6" s="11"/>
      <c r="F6" s="7"/>
      <c r="L6" s="12"/>
    </row>
    <row r="7" s="10" customFormat="true" ht="25.5" hidden="true" customHeight="true" outlineLevel="0" collapsed="false">
      <c r="E7" s="11"/>
      <c r="F7" s="7"/>
      <c r="L7" s="12"/>
    </row>
    <row r="8" customFormat="false" ht="15" hidden="false" customHeight="true" outlineLevel="0" collapsed="false"/>
    <row r="9" customFormat="false" ht="22.5" hidden="false" customHeight="true" outlineLevel="0" collapsed="false">
      <c r="I9" s="53" t="s">
        <v>65</v>
      </c>
      <c r="J9" s="53"/>
      <c r="K9" s="53"/>
      <c r="L9" s="53"/>
    </row>
    <row r="10" customFormat="false" ht="12" hidden="false" customHeight="true" outlineLevel="0" collapsed="false">
      <c r="H10" s="16"/>
      <c r="I10" s="16"/>
      <c r="J10" s="16"/>
      <c r="K10" s="16"/>
      <c r="L10" s="18"/>
    </row>
    <row r="11" customFormat="false" ht="22.5" hidden="false" customHeight="true" outlineLevel="0" collapsed="false">
      <c r="H11" s="16"/>
      <c r="I11" s="54" t="s">
        <v>66</v>
      </c>
      <c r="J11" s="55"/>
      <c r="K11" s="55"/>
      <c r="L11" s="18"/>
    </row>
    <row r="12" s="4" customFormat="true" ht="40.5" hidden="false" customHeight="true" outlineLevel="0" collapsed="false">
      <c r="H12" s="21"/>
      <c r="I12" s="22"/>
      <c r="J12" s="22"/>
      <c r="K12" s="23"/>
      <c r="L12" s="21"/>
    </row>
    <row r="13" customFormat="false" ht="21.75" hidden="false" customHeight="true" outlineLevel="0" collapsed="false">
      <c r="I13" s="56" t="s">
        <v>67</v>
      </c>
      <c r="J13" s="56"/>
      <c r="K13" s="56" t="s">
        <v>68</v>
      </c>
      <c r="L13" s="56"/>
    </row>
  </sheetData>
  <sheetProtection sheet="true" password="fa9c" objects="true" scenarios="true" formatColumns="false" formatRows="false"/>
  <mergeCells count="4">
    <mergeCell ref="I9:L9"/>
    <mergeCell ref="J11:K11"/>
    <mergeCell ref="I13:J13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true" hidden="true" outlineLevel="0" max="6" min="1" style="57" width="3.7"/>
    <col collapsed="false" customWidth="true" hidden="false" outlineLevel="0" max="7" min="7" style="57" width="3.7"/>
    <col collapsed="false" customWidth="true" hidden="false" outlineLevel="0" max="8" min="8" style="58" width="9.7"/>
    <col collapsed="false" customWidth="true" hidden="false" outlineLevel="0" max="9" min="9" style="59" width="45.56"/>
    <col collapsed="false" customWidth="true" hidden="false" outlineLevel="0" max="10" min="10" style="60" width="15.7"/>
    <col collapsed="false" customWidth="true" hidden="false" outlineLevel="0" max="17" min="11" style="57" width="15.7"/>
    <col collapsed="false" customWidth="true" hidden="false" outlineLevel="0" max="19" min="18" style="57" width="3.7"/>
    <col collapsed="false" customWidth="false" hidden="false" outlineLevel="0" max="257" min="20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61"/>
      <c r="I6" s="62"/>
      <c r="J6" s="62"/>
      <c r="K6" s="60"/>
    </row>
    <row r="7" customFormat="false" ht="15" hidden="true" customHeight="true" outlineLevel="0" collapsed="false">
      <c r="G7" s="58"/>
      <c r="H7" s="61"/>
      <c r="I7" s="63"/>
      <c r="J7" s="63"/>
      <c r="K7" s="60"/>
      <c r="L7" s="58"/>
      <c r="M7" s="58"/>
      <c r="N7" s="58"/>
      <c r="O7" s="58"/>
      <c r="P7" s="58"/>
      <c r="Q7" s="64"/>
    </row>
    <row r="8" customFormat="false" ht="22.5" hidden="false" customHeight="true" outlineLevel="0" collapsed="false">
      <c r="G8" s="58"/>
      <c r="H8" s="65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Ярославская область в 2021 году</v>
      </c>
      <c r="I8" s="65"/>
      <c r="J8" s="65"/>
      <c r="K8" s="65"/>
      <c r="L8" s="65"/>
      <c r="M8" s="65"/>
      <c r="N8" s="65"/>
      <c r="O8" s="65"/>
      <c r="P8" s="65"/>
      <c r="Q8" s="65"/>
    </row>
    <row r="9" customFormat="false" ht="15" hidden="true" customHeight="true" outlineLevel="0" collapsed="false">
      <c r="G9" s="58"/>
      <c r="H9" s="61"/>
      <c r="I9" s="62"/>
      <c r="J9" s="62"/>
      <c r="K9" s="60"/>
      <c r="L9" s="66"/>
      <c r="M9" s="66"/>
      <c r="N9" s="66"/>
      <c r="O9" s="66"/>
      <c r="P9" s="66"/>
      <c r="Q9" s="64"/>
    </row>
    <row r="10" customFormat="false" ht="15" hidden="false" customHeight="true" outlineLevel="0" collapsed="false">
      <c r="G10" s="58"/>
      <c r="H10" s="67" t="s">
        <v>69</v>
      </c>
      <c r="I10" s="68" t="s">
        <v>70</v>
      </c>
      <c r="J10" s="69" t="s">
        <v>71</v>
      </c>
      <c r="K10" s="69"/>
      <c r="L10" s="69"/>
      <c r="M10" s="69"/>
      <c r="N10" s="69" t="s">
        <v>72</v>
      </c>
      <c r="O10" s="69"/>
      <c r="P10" s="69"/>
      <c r="Q10" s="69"/>
    </row>
    <row r="11" customFormat="false" ht="78.75" hidden="false" customHeight="false" outlineLevel="0" collapsed="false">
      <c r="G11" s="58"/>
      <c r="H11" s="67"/>
      <c r="I11" s="68"/>
      <c r="J11" s="68" t="s">
        <v>73</v>
      </c>
      <c r="K11" s="70" t="s">
        <v>74</v>
      </c>
      <c r="L11" s="70" t="s">
        <v>75</v>
      </c>
      <c r="M11" s="70" t="s">
        <v>76</v>
      </c>
      <c r="N11" s="68" t="s">
        <v>73</v>
      </c>
      <c r="O11" s="70" t="s">
        <v>74</v>
      </c>
      <c r="P11" s="70" t="s">
        <v>75</v>
      </c>
      <c r="Q11" s="70" t="s">
        <v>76</v>
      </c>
    </row>
    <row r="12" s="71" customFormat="true" ht="11.25" hidden="false" customHeight="false" outlineLevel="0" collapsed="false">
      <c r="G12" s="72"/>
      <c r="H12" s="73" t="n">
        <v>1</v>
      </c>
      <c r="I12" s="73" t="n">
        <v>2</v>
      </c>
      <c r="J12" s="74" t="n">
        <v>3</v>
      </c>
      <c r="K12" s="74" t="n">
        <v>4</v>
      </c>
      <c r="L12" s="74" t="n">
        <v>5</v>
      </c>
      <c r="M12" s="74" t="n">
        <v>6</v>
      </c>
      <c r="N12" s="74" t="n">
        <v>7</v>
      </c>
      <c r="O12" s="74" t="n">
        <v>8</v>
      </c>
      <c r="P12" s="74" t="n">
        <v>9</v>
      </c>
      <c r="Q12" s="74" t="n">
        <v>10</v>
      </c>
    </row>
    <row r="13" customFormat="false" ht="22.5" hidden="false" customHeight="false" outlineLevel="0" collapsed="false">
      <c r="G13" s="58"/>
      <c r="H13" s="75" t="s">
        <v>77</v>
      </c>
      <c r="I13" s="76" t="s">
        <v>78</v>
      </c>
      <c r="J13" s="77" t="n">
        <f aca="false">J14+J22+J23</f>
        <v>67856.84</v>
      </c>
      <c r="K13" s="77" t="n">
        <f aca="false">K14+K22+K23</f>
        <v>0</v>
      </c>
      <c r="L13" s="77" t="n">
        <f aca="false">L14+L22+L23</f>
        <v>0</v>
      </c>
      <c r="M13" s="77" t="n">
        <f aca="false">M14+M22+M23</f>
        <v>67856.84</v>
      </c>
      <c r="N13" s="77" t="n">
        <f aca="false">N14+N22+N23</f>
        <v>59372.513</v>
      </c>
      <c r="O13" s="77" t="n">
        <f aca="false">O14+O22+O23</f>
        <v>0</v>
      </c>
      <c r="P13" s="77" t="n">
        <f aca="false">P14+P22+P23</f>
        <v>0</v>
      </c>
      <c r="Q13" s="77" t="n">
        <f aca="false">Q14+Q22+Q23</f>
        <v>59372.513</v>
      </c>
    </row>
    <row r="14" customFormat="false" ht="15" hidden="false" customHeight="true" outlineLevel="0" collapsed="false">
      <c r="G14" s="58"/>
      <c r="H14" s="78" t="s">
        <v>79</v>
      </c>
      <c r="I14" s="79" t="s">
        <v>80</v>
      </c>
      <c r="J14" s="80" t="n">
        <f aca="false">J15+J16+J17+J18</f>
        <v>67856.84</v>
      </c>
      <c r="K14" s="80" t="n">
        <f aca="false">K15+K16</f>
        <v>0</v>
      </c>
      <c r="L14" s="80" t="n">
        <f aca="false">L17+L18</f>
        <v>0</v>
      </c>
      <c r="M14" s="80" t="n">
        <f aca="false">M15+M16</f>
        <v>67856.84</v>
      </c>
      <c r="N14" s="80" t="n">
        <f aca="false">N15+N16+N17+N18</f>
        <v>59372.513</v>
      </c>
      <c r="O14" s="80" t="n">
        <f aca="false">O15+O16</f>
        <v>0</v>
      </c>
      <c r="P14" s="80" t="n">
        <f aca="false">P17+P18</f>
        <v>0</v>
      </c>
      <c r="Q14" s="80" t="n">
        <f aca="false">Q15+Q16</f>
        <v>59372.513</v>
      </c>
    </row>
    <row r="15" customFormat="false" ht="15" hidden="false" customHeight="true" outlineLevel="0" collapsed="false">
      <c r="G15" s="58"/>
      <c r="H15" s="78" t="s">
        <v>81</v>
      </c>
      <c r="I15" s="81" t="s">
        <v>82</v>
      </c>
      <c r="J15" s="80" t="n">
        <f aca="false">K15+M15</f>
        <v>42053.84</v>
      </c>
      <c r="K15" s="82" t="n">
        <f aca="false">CO1!S14</f>
        <v>0</v>
      </c>
      <c r="L15" s="83" t="s">
        <v>83</v>
      </c>
      <c r="M15" s="82" t="n">
        <f aca="false">CO1!S22</f>
        <v>42053.84</v>
      </c>
      <c r="N15" s="80" t="n">
        <f aca="false">O15+Q15</f>
        <v>33569.509</v>
      </c>
      <c r="O15" s="82" t="n">
        <f aca="false">CO1!T14</f>
        <v>0</v>
      </c>
      <c r="P15" s="83" t="s">
        <v>83</v>
      </c>
      <c r="Q15" s="82" t="n">
        <f aca="false">CO1!T22</f>
        <v>33569.509</v>
      </c>
    </row>
    <row r="16" customFormat="false" ht="15" hidden="false" customHeight="true" outlineLevel="0" collapsed="false">
      <c r="G16" s="58"/>
      <c r="H16" s="78" t="s">
        <v>84</v>
      </c>
      <c r="I16" s="81" t="s">
        <v>85</v>
      </c>
      <c r="J16" s="80" t="n">
        <f aca="false">K16+M16</f>
        <v>25803</v>
      </c>
      <c r="K16" s="82" t="n">
        <f aca="false">CO1!U14</f>
        <v>0</v>
      </c>
      <c r="L16" s="83" t="s">
        <v>83</v>
      </c>
      <c r="M16" s="82" t="n">
        <f aca="false">CO1!U22</f>
        <v>25803</v>
      </c>
      <c r="N16" s="80" t="n">
        <f aca="false">O16+Q16</f>
        <v>25803.004</v>
      </c>
      <c r="O16" s="82" t="n">
        <f aca="false">CO1!V14</f>
        <v>0</v>
      </c>
      <c r="P16" s="83" t="s">
        <v>83</v>
      </c>
      <c r="Q16" s="82" t="n">
        <f aca="false">CO1!V22</f>
        <v>25803.004</v>
      </c>
    </row>
    <row r="17" customFormat="false" ht="15" hidden="false" customHeight="true" outlineLevel="0" collapsed="false">
      <c r="G17" s="58"/>
      <c r="H17" s="78" t="s">
        <v>86</v>
      </c>
      <c r="I17" s="81" t="s">
        <v>87</v>
      </c>
      <c r="J17" s="80" t="n">
        <f aca="false">L17</f>
        <v>0</v>
      </c>
      <c r="K17" s="83" t="s">
        <v>83</v>
      </c>
      <c r="L17" s="82" t="n">
        <f aca="false">CO2!S14</f>
        <v>0</v>
      </c>
      <c r="M17" s="83" t="s">
        <v>83</v>
      </c>
      <c r="N17" s="80" t="n">
        <f aca="false">P17</f>
        <v>0</v>
      </c>
      <c r="O17" s="83" t="s">
        <v>83</v>
      </c>
      <c r="P17" s="82" t="n">
        <f aca="false">CO2!T14</f>
        <v>0</v>
      </c>
      <c r="Q17" s="83" t="s">
        <v>83</v>
      </c>
    </row>
    <row r="18" customFormat="false" ht="15" hidden="false" customHeight="true" outlineLevel="0" collapsed="false">
      <c r="G18" s="58"/>
      <c r="H18" s="78" t="s">
        <v>88</v>
      </c>
      <c r="I18" s="81" t="s">
        <v>89</v>
      </c>
      <c r="J18" s="80" t="n">
        <f aca="false">L18</f>
        <v>0</v>
      </c>
      <c r="K18" s="83" t="s">
        <v>83</v>
      </c>
      <c r="L18" s="82" t="n">
        <f aca="false">CO2!U14</f>
        <v>0</v>
      </c>
      <c r="M18" s="83" t="s">
        <v>83</v>
      </c>
      <c r="N18" s="80" t="n">
        <f aca="false">P18</f>
        <v>0</v>
      </c>
      <c r="O18" s="83" t="s">
        <v>83</v>
      </c>
      <c r="P18" s="82" t="n">
        <f aca="false">CO2!V14</f>
        <v>0</v>
      </c>
      <c r="Q18" s="83" t="s">
        <v>83</v>
      </c>
    </row>
    <row r="19" customFormat="false" ht="15" hidden="false" customHeight="true" outlineLevel="0" collapsed="false">
      <c r="G19" s="58"/>
      <c r="H19" s="78" t="s">
        <v>90</v>
      </c>
      <c r="I19" s="79" t="s">
        <v>91</v>
      </c>
      <c r="J19" s="80" t="n">
        <f aca="false">J20+J21</f>
        <v>0</v>
      </c>
      <c r="K19" s="84" t="s">
        <v>83</v>
      </c>
      <c r="L19" s="80" t="n">
        <f aca="false">L20+L21</f>
        <v>0</v>
      </c>
      <c r="M19" s="84" t="s">
        <v>83</v>
      </c>
      <c r="N19" s="80" t="n">
        <f aca="false">N20+N21</f>
        <v>0</v>
      </c>
      <c r="O19" s="84" t="s">
        <v>83</v>
      </c>
      <c r="P19" s="80" t="n">
        <f aca="false">P20+P21</f>
        <v>0</v>
      </c>
      <c r="Q19" s="84" t="s">
        <v>83</v>
      </c>
    </row>
    <row r="20" customFormat="false" ht="15" hidden="false" customHeight="true" outlineLevel="0" collapsed="false">
      <c r="G20" s="58"/>
      <c r="H20" s="78" t="s">
        <v>92</v>
      </c>
      <c r="I20" s="81" t="s">
        <v>93</v>
      </c>
      <c r="J20" s="80" t="n">
        <f aca="false">L20</f>
        <v>0</v>
      </c>
      <c r="K20" s="83" t="s">
        <v>83</v>
      </c>
      <c r="L20" s="82" t="n">
        <f aca="false">CO2!W14</f>
        <v>0</v>
      </c>
      <c r="M20" s="83" t="s">
        <v>83</v>
      </c>
      <c r="N20" s="80" t="n">
        <f aca="false">P20</f>
        <v>0</v>
      </c>
      <c r="O20" s="83" t="s">
        <v>83</v>
      </c>
      <c r="P20" s="82" t="n">
        <f aca="false">CO2!X14</f>
        <v>0</v>
      </c>
      <c r="Q20" s="83" t="s">
        <v>83</v>
      </c>
    </row>
    <row r="21" customFormat="false" ht="15" hidden="false" customHeight="true" outlineLevel="0" collapsed="false">
      <c r="G21" s="58"/>
      <c r="H21" s="78" t="s">
        <v>94</v>
      </c>
      <c r="I21" s="81" t="s">
        <v>95</v>
      </c>
      <c r="J21" s="80" t="n">
        <f aca="false">L21</f>
        <v>0</v>
      </c>
      <c r="K21" s="83" t="s">
        <v>83</v>
      </c>
      <c r="L21" s="82" t="n">
        <f aca="false">CO2!Y14</f>
        <v>0</v>
      </c>
      <c r="M21" s="83" t="s">
        <v>83</v>
      </c>
      <c r="N21" s="80" t="n">
        <f aca="false">P21</f>
        <v>0</v>
      </c>
      <c r="O21" s="83" t="s">
        <v>83</v>
      </c>
      <c r="P21" s="82" t="n">
        <f aca="false">CO2!Z14</f>
        <v>0</v>
      </c>
      <c r="Q21" s="83" t="s">
        <v>83</v>
      </c>
    </row>
    <row r="22" customFormat="false" ht="33.75" hidden="false" customHeight="false" outlineLevel="0" collapsed="false">
      <c r="G22" s="58"/>
      <c r="H22" s="78" t="s">
        <v>96</v>
      </c>
      <c r="I22" s="79" t="s">
        <v>97</v>
      </c>
      <c r="J22" s="80" t="n">
        <f aca="false">SUM(K22:M22)</f>
        <v>0</v>
      </c>
      <c r="K22" s="82" t="n">
        <f aca="false">CO1!W14</f>
        <v>0</v>
      </c>
      <c r="L22" s="82" t="n">
        <f aca="false">CO2!AA14</f>
        <v>0</v>
      </c>
      <c r="M22" s="82" t="n">
        <f aca="false">CO1!W22</f>
        <v>0</v>
      </c>
      <c r="N22" s="80" t="n">
        <f aca="false">SUM(O22:Q22)</f>
        <v>0</v>
      </c>
      <c r="O22" s="82" t="n">
        <f aca="false">CO1!X14</f>
        <v>0</v>
      </c>
      <c r="P22" s="82" t="n">
        <f aca="false">CO2!AB14</f>
        <v>0</v>
      </c>
      <c r="Q22" s="82" t="n">
        <f aca="false">CO1!X22</f>
        <v>0</v>
      </c>
    </row>
    <row r="23" customFormat="false" ht="15" hidden="false" customHeight="true" outlineLevel="0" collapsed="false">
      <c r="G23" s="58"/>
      <c r="H23" s="78" t="s">
        <v>98</v>
      </c>
      <c r="I23" s="79" t="s">
        <v>99</v>
      </c>
      <c r="J23" s="80" t="n">
        <f aca="false">SUM(K23:M23)</f>
        <v>0</v>
      </c>
      <c r="K23" s="82" t="n">
        <f aca="false">CO1!Y14</f>
        <v>0</v>
      </c>
      <c r="L23" s="82" t="n">
        <f aca="false">CO2!AC14</f>
        <v>0</v>
      </c>
      <c r="M23" s="82" t="n">
        <f aca="false">CO1!Y22</f>
        <v>0</v>
      </c>
      <c r="N23" s="80" t="n">
        <f aca="false">SUM(O23:Q23)</f>
        <v>0</v>
      </c>
      <c r="O23" s="82" t="n">
        <f aca="false">CO1!Z14</f>
        <v>0</v>
      </c>
      <c r="P23" s="82" t="n">
        <f aca="false">CO2!AD14</f>
        <v>0</v>
      </c>
      <c r="Q23" s="82" t="n">
        <f aca="false">CO1!Z22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9" ySplit="7" topLeftCell="J28" activePane="bottomRight" state="frozen"/>
      <selection pane="topLeft" activeCell="A6" activeCellId="0" sqref="A6"/>
      <selection pane="topRight" activeCell="J6" activeCellId="0" sqref="J6"/>
      <selection pane="bottomLeft" activeCell="A28" activeCellId="0" sqref="A28"/>
      <selection pane="bottomRight" activeCell="N45" activeCellId="0" sqref="N45"/>
    </sheetView>
  </sheetViews>
  <sheetFormatPr defaultColWidth="9.12890625" defaultRowHeight="11.25" zeroHeight="false" outlineLevelRow="0" outlineLevelCol="0"/>
  <cols>
    <col collapsed="false" customWidth="false" hidden="true" outlineLevel="0" max="5" min="1" style="71" width="9.13"/>
    <col collapsed="false" customWidth="true" hidden="true" outlineLevel="0" max="6" min="6" style="71" width="5.7"/>
    <col collapsed="false" customWidth="true" hidden="false" outlineLevel="0" max="7" min="7" style="71" width="3.7"/>
    <col collapsed="false" customWidth="true" hidden="false" outlineLevel="0" max="8" min="8" style="71" width="8.7"/>
    <col collapsed="false" customWidth="true" hidden="false" outlineLevel="0" max="9" min="9" style="71" width="42.27"/>
    <col collapsed="false" customWidth="true" hidden="false" outlineLevel="0" max="26" min="10" style="71" width="15.7"/>
    <col collapsed="false" customWidth="true" hidden="false" outlineLevel="0" max="27" min="27" style="71" width="24.7"/>
    <col collapsed="false" customWidth="true" hidden="false" outlineLevel="0" max="28" min="28" style="85" width="5.7"/>
    <col collapsed="false" customWidth="false" hidden="false" outlineLevel="0" max="257" min="29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72"/>
      <c r="H6" s="8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21 год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72"/>
    </row>
    <row r="7" customFormat="false" ht="15" hidden="true" customHeight="true" outlineLevel="0" collapsed="false">
      <c r="G7" s="72"/>
      <c r="H7" s="87"/>
      <c r="I7" s="88"/>
      <c r="J7" s="89"/>
      <c r="K7" s="89"/>
      <c r="L7" s="89"/>
      <c r="M7" s="89"/>
      <c r="N7" s="89"/>
      <c r="O7" s="89"/>
      <c r="P7" s="89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72"/>
    </row>
    <row r="8" s="90" customFormat="true" ht="15" hidden="false" customHeight="true" outlineLevel="0" collapsed="false">
      <c r="G8" s="72"/>
      <c r="H8" s="91" t="s">
        <v>50</v>
      </c>
      <c r="I8" s="92" t="s">
        <v>100</v>
      </c>
      <c r="J8" s="92" t="s">
        <v>101</v>
      </c>
      <c r="K8" s="92"/>
      <c r="L8" s="92" t="s">
        <v>102</v>
      </c>
      <c r="M8" s="92"/>
      <c r="N8" s="92"/>
      <c r="O8" s="92" t="s">
        <v>103</v>
      </c>
      <c r="P8" s="92"/>
      <c r="Q8" s="92" t="s">
        <v>104</v>
      </c>
      <c r="R8" s="92"/>
      <c r="S8" s="92"/>
      <c r="T8" s="92"/>
      <c r="U8" s="92"/>
      <c r="V8" s="92"/>
      <c r="W8" s="92"/>
      <c r="X8" s="92"/>
      <c r="Y8" s="92"/>
      <c r="Z8" s="92"/>
      <c r="AA8" s="92" t="s">
        <v>105</v>
      </c>
      <c r="AB8" s="93"/>
    </row>
    <row r="9" s="94" customFormat="true" ht="15" hidden="false" customHeight="true" outlineLevel="0" collapsed="false">
      <c r="G9" s="95"/>
      <c r="H9" s="91"/>
      <c r="I9" s="91"/>
      <c r="J9" s="92" t="s">
        <v>106</v>
      </c>
      <c r="K9" s="92" t="s">
        <v>107</v>
      </c>
      <c r="L9" s="92" t="s">
        <v>108</v>
      </c>
      <c r="M9" s="92" t="s">
        <v>109</v>
      </c>
      <c r="N9" s="96" t="s">
        <v>110</v>
      </c>
      <c r="O9" s="92"/>
      <c r="P9" s="92"/>
      <c r="Q9" s="92" t="s">
        <v>111</v>
      </c>
      <c r="R9" s="92"/>
      <c r="S9" s="92" t="s">
        <v>112</v>
      </c>
      <c r="T9" s="92"/>
      <c r="U9" s="92"/>
      <c r="V9" s="92"/>
      <c r="W9" s="92" t="s">
        <v>113</v>
      </c>
      <c r="X9" s="92"/>
      <c r="Y9" s="92" t="s">
        <v>99</v>
      </c>
      <c r="Z9" s="92"/>
      <c r="AA9" s="92"/>
      <c r="AB9" s="93"/>
    </row>
    <row r="10" s="94" customFormat="true" ht="15" hidden="false" customHeight="true" outlineLevel="0" collapsed="false">
      <c r="G10" s="95"/>
      <c r="H10" s="91"/>
      <c r="I10" s="91"/>
      <c r="J10" s="92"/>
      <c r="K10" s="92"/>
      <c r="L10" s="92"/>
      <c r="M10" s="92"/>
      <c r="N10" s="96"/>
      <c r="O10" s="92"/>
      <c r="P10" s="92"/>
      <c r="Q10" s="92"/>
      <c r="R10" s="92"/>
      <c r="S10" s="92" t="s">
        <v>82</v>
      </c>
      <c r="T10" s="92"/>
      <c r="U10" s="92" t="s">
        <v>85</v>
      </c>
      <c r="V10" s="92"/>
      <c r="W10" s="92"/>
      <c r="X10" s="92"/>
      <c r="Y10" s="92"/>
      <c r="Z10" s="92"/>
      <c r="AA10" s="92"/>
      <c r="AB10" s="93"/>
    </row>
    <row r="11" customFormat="false" ht="15" hidden="false" customHeight="true" outlineLevel="0" collapsed="false">
      <c r="G11" s="72"/>
      <c r="H11" s="91"/>
      <c r="I11" s="92"/>
      <c r="J11" s="92"/>
      <c r="K11" s="92"/>
      <c r="L11" s="92"/>
      <c r="M11" s="92"/>
      <c r="N11" s="96"/>
      <c r="O11" s="92" t="s">
        <v>114</v>
      </c>
      <c r="P11" s="92" t="s">
        <v>115</v>
      </c>
      <c r="Q11" s="92" t="s">
        <v>114</v>
      </c>
      <c r="R11" s="92" t="s">
        <v>115</v>
      </c>
      <c r="S11" s="92" t="s">
        <v>114</v>
      </c>
      <c r="T11" s="92" t="s">
        <v>115</v>
      </c>
      <c r="U11" s="92" t="s">
        <v>114</v>
      </c>
      <c r="V11" s="92" t="s">
        <v>115</v>
      </c>
      <c r="W11" s="92" t="s">
        <v>114</v>
      </c>
      <c r="X11" s="92" t="s">
        <v>115</v>
      </c>
      <c r="Y11" s="92" t="s">
        <v>114</v>
      </c>
      <c r="Z11" s="92" t="s">
        <v>115</v>
      </c>
      <c r="AA11" s="92"/>
      <c r="AB11" s="93"/>
    </row>
    <row r="12" s="4" customFormat="true" ht="11.25" hidden="false" customHeight="false" outlineLevel="0" collapsed="false">
      <c r="G12" s="21"/>
      <c r="H12" s="97" t="n">
        <v>1</v>
      </c>
      <c r="I12" s="97" t="n">
        <v>2</v>
      </c>
      <c r="J12" s="98" t="n">
        <v>3</v>
      </c>
      <c r="K12" s="98" t="n">
        <v>4</v>
      </c>
      <c r="L12" s="98" t="n">
        <v>5</v>
      </c>
      <c r="M12" s="98" t="n">
        <v>6</v>
      </c>
      <c r="N12" s="98" t="n">
        <v>7</v>
      </c>
      <c r="O12" s="98" t="n">
        <v>8</v>
      </c>
      <c r="P12" s="98" t="n">
        <v>9</v>
      </c>
      <c r="Q12" s="98" t="n">
        <v>10</v>
      </c>
      <c r="R12" s="98" t="n">
        <v>11</v>
      </c>
      <c r="S12" s="98" t="n">
        <v>12</v>
      </c>
      <c r="T12" s="98" t="n">
        <v>13</v>
      </c>
      <c r="U12" s="98" t="n">
        <v>14</v>
      </c>
      <c r="V12" s="98" t="n">
        <v>15</v>
      </c>
      <c r="W12" s="98" t="n">
        <v>16</v>
      </c>
      <c r="X12" s="98" t="n">
        <v>17</v>
      </c>
      <c r="Y12" s="98" t="n">
        <v>18</v>
      </c>
      <c r="Z12" s="98" t="n">
        <v>19</v>
      </c>
      <c r="AA12" s="98" t="n">
        <v>20</v>
      </c>
      <c r="AB12" s="99"/>
    </row>
    <row r="13" s="4" customFormat="true" ht="15" hidden="false" customHeight="true" outlineLevel="0" collapsed="false">
      <c r="G13" s="21"/>
      <c r="H13" s="100" t="str">
        <f aca="false">Справочники!H8</f>
        <v>А. Регулирующихся методом индексации или методом экономически обоснованных расходов</v>
      </c>
      <c r="I13" s="101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  <c r="AB13" s="99"/>
    </row>
    <row r="14" customFormat="false" ht="22.5" hidden="false" customHeight="false" outlineLevel="0" collapsed="false">
      <c r="G14" s="72"/>
      <c r="H14" s="104" t="s">
        <v>77</v>
      </c>
      <c r="I14" s="105" t="s">
        <v>116</v>
      </c>
      <c r="J14" s="106"/>
      <c r="K14" s="106"/>
      <c r="L14" s="106"/>
      <c r="M14" s="106"/>
      <c r="N14" s="106"/>
      <c r="O14" s="107" t="n">
        <f aca="false">SUM(O15:O18)</f>
        <v>0</v>
      </c>
      <c r="P14" s="107" t="n">
        <f aca="false">SUM(P15:P18)</f>
        <v>0</v>
      </c>
      <c r="Q14" s="107" t="n">
        <f aca="false">SUM(Q15:Q18)</f>
        <v>0</v>
      </c>
      <c r="R14" s="107" t="n">
        <f aca="false">SUM(R15:R18)</f>
        <v>0</v>
      </c>
      <c r="S14" s="107" t="n">
        <f aca="false">SUM(S15:S18)</f>
        <v>0</v>
      </c>
      <c r="T14" s="107" t="n">
        <f aca="false">SUM(T15:T18)</f>
        <v>0</v>
      </c>
      <c r="U14" s="107" t="n">
        <f aca="false">SUM(U15:U18)</f>
        <v>0</v>
      </c>
      <c r="V14" s="107" t="n">
        <f aca="false">SUM(V15:V18)</f>
        <v>0</v>
      </c>
      <c r="W14" s="107" t="n">
        <f aca="false">SUM(W15:W18)</f>
        <v>0</v>
      </c>
      <c r="X14" s="107" t="n">
        <f aca="false">SUM(X15:X18)</f>
        <v>0</v>
      </c>
      <c r="Y14" s="107" t="n">
        <f aca="false">SUM(Y15:Y18)</f>
        <v>0</v>
      </c>
      <c r="Z14" s="107" t="n">
        <f aca="false">SUM(Z15:Z18)</f>
        <v>0</v>
      </c>
      <c r="AA14" s="108"/>
      <c r="AB14" s="109"/>
    </row>
    <row r="15" customFormat="false" ht="15" hidden="false" customHeight="true" outlineLevel="0" collapsed="false">
      <c r="G15" s="72"/>
      <c r="H15" s="110" t="s">
        <v>79</v>
      </c>
      <c r="I15" s="111" t="s">
        <v>117</v>
      </c>
      <c r="J15" s="96"/>
      <c r="K15" s="96"/>
      <c r="L15" s="96"/>
      <c r="M15" s="96"/>
      <c r="N15" s="96"/>
      <c r="O15" s="112" t="n">
        <f aca="false">SUMIF($AB19:$AB20,"=r_1_1",O19:O20)</f>
        <v>0</v>
      </c>
      <c r="P15" s="112" t="n">
        <f aca="false">SUMIF($AB19:$AB20,"=r_1_1",P19:P20)</f>
        <v>0</v>
      </c>
      <c r="Q15" s="112" t="n">
        <f aca="false">SUMIF($AB19:$AB20,"=r_1_1",Q19:Q20)</f>
        <v>0</v>
      </c>
      <c r="R15" s="112" t="n">
        <f aca="false">SUMIF($AB19:$AB20,"=r_1_1",R19:R20)</f>
        <v>0</v>
      </c>
      <c r="S15" s="112" t="n">
        <f aca="false">SUMIF($AB19:$AB20,"=r_1_1",S19:S20)</f>
        <v>0</v>
      </c>
      <c r="T15" s="112" t="n">
        <f aca="false">SUMIF($AB19:$AB20,"=r_1_1",T19:T20)</f>
        <v>0</v>
      </c>
      <c r="U15" s="112" t="n">
        <f aca="false">SUMIF($AB19:$AB20,"=r_1_1",U19:U20)</f>
        <v>0</v>
      </c>
      <c r="V15" s="112" t="n">
        <f aca="false">SUMIF($AB19:$AB20,"=r_1_1",V19:V20)</f>
        <v>0</v>
      </c>
      <c r="W15" s="112" t="n">
        <f aca="false">SUMIF($AB19:$AB20,"=r_1_1",W19:W20)</f>
        <v>0</v>
      </c>
      <c r="X15" s="112" t="n">
        <f aca="false">SUMIF($AB19:$AB20,"=r_1_1",X19:X20)</f>
        <v>0</v>
      </c>
      <c r="Y15" s="112" t="n">
        <f aca="false">SUMIF($AB19:$AB20,"=r_1_1",Y19:Y20)</f>
        <v>0</v>
      </c>
      <c r="Z15" s="112" t="n">
        <f aca="false">SUMIF($AB19:$AB20,"=r_1_1",Z19:Z20)</f>
        <v>0</v>
      </c>
      <c r="AA15" s="113"/>
      <c r="AB15" s="109"/>
    </row>
    <row r="16" customFormat="false" ht="15" hidden="false" customHeight="true" outlineLevel="0" collapsed="false">
      <c r="G16" s="72"/>
      <c r="H16" s="110" t="s">
        <v>90</v>
      </c>
      <c r="I16" s="111" t="s">
        <v>118</v>
      </c>
      <c r="J16" s="96"/>
      <c r="K16" s="96"/>
      <c r="L16" s="96"/>
      <c r="M16" s="96"/>
      <c r="N16" s="96"/>
      <c r="O16" s="112" t="n">
        <f aca="false">SUMIF($AB19:$AB20,"=r_1_2",O19:O20)</f>
        <v>0</v>
      </c>
      <c r="P16" s="112" t="n">
        <f aca="false">SUMIF($AB19:$AB20,"=r_1_2",P19:P20)</f>
        <v>0</v>
      </c>
      <c r="Q16" s="112" t="n">
        <f aca="false">SUMIF($AB19:$AB20,"=r_1_2",Q19:Q20)</f>
        <v>0</v>
      </c>
      <c r="R16" s="112" t="n">
        <f aca="false">SUMIF($AB19:$AB20,"=r_1_2",R19:R20)</f>
        <v>0</v>
      </c>
      <c r="S16" s="112" t="n">
        <f aca="false">SUMIF($AB19:$AB20,"=r_1_2",S19:S20)</f>
        <v>0</v>
      </c>
      <c r="T16" s="112" t="n">
        <f aca="false">SUMIF($AB19:$AB20,"=r_1_2",T19:T20)</f>
        <v>0</v>
      </c>
      <c r="U16" s="112" t="n">
        <f aca="false">SUMIF($AB19:$AB20,"=r_1_2",U19:U20)</f>
        <v>0</v>
      </c>
      <c r="V16" s="112" t="n">
        <f aca="false">SUMIF($AB19:$AB20,"=r_1_2",V19:V20)</f>
        <v>0</v>
      </c>
      <c r="W16" s="112" t="n">
        <f aca="false">SUMIF($AB19:$AB20,"=r_1_2",W19:W20)</f>
        <v>0</v>
      </c>
      <c r="X16" s="112" t="n">
        <f aca="false">SUMIF($AB19:$AB20,"=r_1_2",X19:X20)</f>
        <v>0</v>
      </c>
      <c r="Y16" s="112" t="n">
        <f aca="false">SUMIF($AB19:$AB20,"=r_1_2",Y19:Y20)</f>
        <v>0</v>
      </c>
      <c r="Z16" s="112" t="n">
        <f aca="false">SUMIF($AB19:$AB20,"=r_1_2",Z19:Z20)</f>
        <v>0</v>
      </c>
      <c r="AA16" s="113"/>
      <c r="AB16" s="109"/>
    </row>
    <row r="17" customFormat="false" ht="15" hidden="false" customHeight="true" outlineLevel="0" collapsed="false">
      <c r="G17" s="72"/>
      <c r="H17" s="110" t="s">
        <v>96</v>
      </c>
      <c r="I17" s="111" t="s">
        <v>119</v>
      </c>
      <c r="J17" s="96"/>
      <c r="K17" s="96"/>
      <c r="L17" s="96"/>
      <c r="M17" s="96"/>
      <c r="N17" s="96"/>
      <c r="O17" s="112" t="n">
        <f aca="false">SUMIF($AB19:$AB20,"=r_1_3",O19:O20)</f>
        <v>0</v>
      </c>
      <c r="P17" s="112" t="n">
        <f aca="false">SUMIF($AB19:$AB20,"=r_1_3",P19:P20)</f>
        <v>0</v>
      </c>
      <c r="Q17" s="112" t="n">
        <f aca="false">SUMIF($AB19:$AB20,"=r_1_3",Q19:Q20)</f>
        <v>0</v>
      </c>
      <c r="R17" s="112" t="n">
        <f aca="false">SUMIF($AB19:$AB20,"=r_1_3",R19:R20)</f>
        <v>0</v>
      </c>
      <c r="S17" s="112" t="n">
        <f aca="false">SUMIF($AB19:$AB20,"=r_1_3",S19:S20)</f>
        <v>0</v>
      </c>
      <c r="T17" s="112" t="n">
        <f aca="false">SUMIF($AB19:$AB20,"=r_1_3",T19:T20)</f>
        <v>0</v>
      </c>
      <c r="U17" s="112" t="n">
        <f aca="false">SUMIF($AB19:$AB20,"=r_1_3",U19:U20)</f>
        <v>0</v>
      </c>
      <c r="V17" s="112" t="n">
        <f aca="false">SUMIF($AB19:$AB20,"=r_1_3",V19:V20)</f>
        <v>0</v>
      </c>
      <c r="W17" s="112" t="n">
        <f aca="false">SUMIF($AB19:$AB20,"=r_1_3",W19:W20)</f>
        <v>0</v>
      </c>
      <c r="X17" s="112" t="n">
        <f aca="false">SUMIF($AB19:$AB20,"=r_1_3",X19:X20)</f>
        <v>0</v>
      </c>
      <c r="Y17" s="112" t="n">
        <f aca="false">SUMIF($AB19:$AB20,"=r_1_3",Y19:Y20)</f>
        <v>0</v>
      </c>
      <c r="Z17" s="112" t="n">
        <f aca="false">SUMIF($AB19:$AB20,"=r_1_3",Z19:Z20)</f>
        <v>0</v>
      </c>
      <c r="AA17" s="113"/>
      <c r="AB17" s="109"/>
    </row>
    <row r="18" customFormat="false" ht="15" hidden="false" customHeight="true" outlineLevel="0" collapsed="false">
      <c r="G18" s="72"/>
      <c r="H18" s="110" t="s">
        <v>98</v>
      </c>
      <c r="I18" s="111" t="s">
        <v>120</v>
      </c>
      <c r="J18" s="96"/>
      <c r="K18" s="96"/>
      <c r="L18" s="96"/>
      <c r="M18" s="96"/>
      <c r="N18" s="96"/>
      <c r="O18" s="112" t="n">
        <f aca="false">SUMIF($AB19:$AB20,"=r_1_4",O19:O20)</f>
        <v>0</v>
      </c>
      <c r="P18" s="112" t="n">
        <f aca="false">SUMIF($AB19:$AB20,"=r_1_4",P19:P20)</f>
        <v>0</v>
      </c>
      <c r="Q18" s="112" t="n">
        <f aca="false">SUMIF($AB19:$AB20,"=r_1_4",Q19:Q20)</f>
        <v>0</v>
      </c>
      <c r="R18" s="112" t="n">
        <f aca="false">SUMIF($AB19:$AB20,"=r_1_4",R19:R20)</f>
        <v>0</v>
      </c>
      <c r="S18" s="112" t="n">
        <f aca="false">SUMIF($AB19:$AB20,"=r_1_4",S19:S20)</f>
        <v>0</v>
      </c>
      <c r="T18" s="112" t="n">
        <f aca="false">SUMIF($AB19:$AB20,"=r_1_4",T19:T20)</f>
        <v>0</v>
      </c>
      <c r="U18" s="112" t="n">
        <f aca="false">SUMIF($AB19:$AB20,"=r_1_4",U19:U20)</f>
        <v>0</v>
      </c>
      <c r="V18" s="112" t="n">
        <f aca="false">SUMIF($AB19:$AB20,"=r_1_4",V19:V20)</f>
        <v>0</v>
      </c>
      <c r="W18" s="112" t="n">
        <f aca="false">SUMIF($AB19:$AB20,"=r_1_4",W19:W20)</f>
        <v>0</v>
      </c>
      <c r="X18" s="112" t="n">
        <f aca="false">SUMIF($AB19:$AB20,"=r_1_4",X19:X20)</f>
        <v>0</v>
      </c>
      <c r="Y18" s="112" t="n">
        <f aca="false">SUMIF($AB19:$AB20,"=r_1_4",Y19:Y20)</f>
        <v>0</v>
      </c>
      <c r="Z18" s="112" t="n">
        <f aca="false">SUMIF($AB19:$AB20,"=r_1_4",Z19:Z20)</f>
        <v>0</v>
      </c>
      <c r="AA18" s="113"/>
      <c r="AB18" s="109"/>
    </row>
    <row r="19" customFormat="false" ht="15" hidden="true" customHeight="true" outlineLevel="0" collapsed="false">
      <c r="G19" s="72"/>
      <c r="H19" s="114"/>
      <c r="I19" s="115"/>
      <c r="J19" s="116"/>
      <c r="K19" s="116"/>
      <c r="L19" s="116"/>
      <c r="M19" s="116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8"/>
      <c r="AB19" s="109"/>
    </row>
    <row r="20" customFormat="false" ht="15" hidden="true" customHeight="true" outlineLevel="0" collapsed="false">
      <c r="G20" s="72"/>
      <c r="H20" s="119" t="s">
        <v>55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1"/>
      <c r="AB20" s="72"/>
    </row>
    <row r="21" s="4" customFormat="true" ht="15" hidden="false" customHeight="true" outlineLevel="0" collapsed="false">
      <c r="G21" s="21"/>
      <c r="H21" s="100" t="str">
        <f aca="false">Справочники!H18</f>
        <v>С. Регулирующихся методом индексации на основе долгосрочных параметров</v>
      </c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  <c r="AB21" s="99"/>
    </row>
    <row r="22" customFormat="false" ht="22.5" hidden="false" customHeight="false" outlineLevel="0" collapsed="false">
      <c r="G22" s="72"/>
      <c r="H22" s="104" t="s">
        <v>121</v>
      </c>
      <c r="I22" s="105" t="s">
        <v>116</v>
      </c>
      <c r="J22" s="106"/>
      <c r="K22" s="106"/>
      <c r="L22" s="106"/>
      <c r="M22" s="106"/>
      <c r="N22" s="106"/>
      <c r="O22" s="107" t="n">
        <f aca="false">SUM(O23:O26)</f>
        <v>928.493</v>
      </c>
      <c r="P22" s="107" t="n">
        <f aca="false">SUM(P23:P26)</f>
        <v>661.059</v>
      </c>
      <c r="Q22" s="107" t="n">
        <f aca="false">SUM(Q23:Q26)</f>
        <v>67856.84</v>
      </c>
      <c r="R22" s="107" t="n">
        <f aca="false">SUM(R23:R26)</f>
        <v>59372.513</v>
      </c>
      <c r="S22" s="107" t="n">
        <f aca="false">SUM(S23:S26)</f>
        <v>42053.84</v>
      </c>
      <c r="T22" s="107" t="n">
        <f aca="false">SUM(T23:T26)</f>
        <v>33569.509</v>
      </c>
      <c r="U22" s="107" t="n">
        <f aca="false">SUM(U23:U26)</f>
        <v>25803</v>
      </c>
      <c r="V22" s="107" t="n">
        <f aca="false">SUM(V23:V26)</f>
        <v>25803.004</v>
      </c>
      <c r="W22" s="107" t="n">
        <f aca="false">SUM(W23:W26)</f>
        <v>0</v>
      </c>
      <c r="X22" s="107" t="n">
        <f aca="false">SUM(X23:X26)</f>
        <v>0</v>
      </c>
      <c r="Y22" s="107" t="n">
        <f aca="false">SUM(Y23:Y26)</f>
        <v>0</v>
      </c>
      <c r="Z22" s="107" t="n">
        <f aca="false">SUM(Z23:Z26)</f>
        <v>0</v>
      </c>
      <c r="AA22" s="108"/>
      <c r="AB22" s="109"/>
    </row>
    <row r="23" customFormat="false" ht="15" hidden="false" customHeight="true" outlineLevel="0" collapsed="false">
      <c r="G23" s="72"/>
      <c r="H23" s="110" t="s">
        <v>122</v>
      </c>
      <c r="I23" s="111" t="s">
        <v>117</v>
      </c>
      <c r="J23" s="96"/>
      <c r="K23" s="96"/>
      <c r="L23" s="96"/>
      <c r="M23" s="96"/>
      <c r="N23" s="96"/>
      <c r="O23" s="112" t="n">
        <f aca="false">SUMIF($AB27:$AB56,"=r_1_1",O27:O56)</f>
        <v>0</v>
      </c>
      <c r="P23" s="112" t="n">
        <f aca="false">SUMIF($AB27:$AB56,"=r_1_1",P27:P56)</f>
        <v>0</v>
      </c>
      <c r="Q23" s="112" t="n">
        <f aca="false">SUMIF($AB27:$AB56,"=r_1_1",Q27:Q56)</f>
        <v>0</v>
      </c>
      <c r="R23" s="112" t="n">
        <f aca="false">SUMIF($AB27:$AB56,"=r_1_1",R27:R56)</f>
        <v>0</v>
      </c>
      <c r="S23" s="112" t="n">
        <f aca="false">SUMIF($AB27:$AB56,"=r_1_1",S27:S56)</f>
        <v>0</v>
      </c>
      <c r="T23" s="112" t="n">
        <f aca="false">SUMIF($AB27:$AB56,"=r_1_1",T27:T56)</f>
        <v>0</v>
      </c>
      <c r="U23" s="112" t="n">
        <f aca="false">SUMIF($AB27:$AB56,"=r_1_1",U27:U56)</f>
        <v>0</v>
      </c>
      <c r="V23" s="112" t="n">
        <f aca="false">SUMIF($AB27:$AB56,"=r_1_1",V27:V56)</f>
        <v>0</v>
      </c>
      <c r="W23" s="112" t="n">
        <f aca="false">SUMIF($AB27:$AB56,"=r_1_1",W27:W56)</f>
        <v>0</v>
      </c>
      <c r="X23" s="112" t="n">
        <f aca="false">SUMIF($AB27:$AB56,"=r_1_1",X27:X56)</f>
        <v>0</v>
      </c>
      <c r="Y23" s="112" t="n">
        <f aca="false">SUMIF($AB27:$AB56,"=r_1_1",Y27:Y56)</f>
        <v>0</v>
      </c>
      <c r="Z23" s="112" t="n">
        <f aca="false">SUMIF($AB27:$AB56,"=r_1_1",Z27:Z56)</f>
        <v>0</v>
      </c>
      <c r="AA23" s="113"/>
      <c r="AB23" s="109"/>
    </row>
    <row r="24" customFormat="false" ht="15" hidden="false" customHeight="true" outlineLevel="0" collapsed="false">
      <c r="G24" s="72"/>
      <c r="H24" s="110" t="s">
        <v>123</v>
      </c>
      <c r="I24" s="111" t="s">
        <v>118</v>
      </c>
      <c r="J24" s="96"/>
      <c r="K24" s="96"/>
      <c r="L24" s="96"/>
      <c r="M24" s="96"/>
      <c r="N24" s="96"/>
      <c r="O24" s="112" t="n">
        <f aca="false">SUMIF($AB27:$AB56,"=r_1_2",O27:O56)</f>
        <v>0</v>
      </c>
      <c r="P24" s="112" t="n">
        <f aca="false">SUMIF($AB27:$AB56,"=r_1_2",P27:P56)</f>
        <v>0</v>
      </c>
      <c r="Q24" s="112" t="n">
        <f aca="false">SUMIF($AB27:$AB56,"=r_1_2",Q27:Q56)</f>
        <v>0</v>
      </c>
      <c r="R24" s="112" t="n">
        <f aca="false">SUMIF($AB27:$AB56,"=r_1_2",R27:R56)</f>
        <v>0</v>
      </c>
      <c r="S24" s="112" t="n">
        <f aca="false">SUMIF($AB27:$AB56,"=r_1_2",S27:S56)</f>
        <v>0</v>
      </c>
      <c r="T24" s="112" t="n">
        <f aca="false">SUMIF($AB27:$AB56,"=r_1_2",T27:T56)</f>
        <v>0</v>
      </c>
      <c r="U24" s="112" t="n">
        <f aca="false">SUMIF($AB27:$AB56,"=r_1_2",U27:U56)</f>
        <v>0</v>
      </c>
      <c r="V24" s="112" t="n">
        <f aca="false">SUMIF($AB27:$AB56,"=r_1_2",V27:V56)</f>
        <v>0</v>
      </c>
      <c r="W24" s="112" t="n">
        <f aca="false">SUMIF($AB27:$AB56,"=r_1_2",W27:W56)</f>
        <v>0</v>
      </c>
      <c r="X24" s="112" t="n">
        <f aca="false">SUMIF($AB27:$AB56,"=r_1_2",X27:X56)</f>
        <v>0</v>
      </c>
      <c r="Y24" s="112" t="n">
        <f aca="false">SUMIF($AB27:$AB56,"=r_1_2",Y27:Y56)</f>
        <v>0</v>
      </c>
      <c r="Z24" s="112" t="n">
        <f aca="false">SUMIF($AB27:$AB56,"=r_1_2",Z27:Z56)</f>
        <v>0</v>
      </c>
      <c r="AA24" s="113"/>
      <c r="AB24" s="109"/>
    </row>
    <row r="25" customFormat="false" ht="15" hidden="false" customHeight="true" outlineLevel="0" collapsed="false">
      <c r="G25" s="72"/>
      <c r="H25" s="110" t="s">
        <v>124</v>
      </c>
      <c r="I25" s="111" t="s">
        <v>119</v>
      </c>
      <c r="J25" s="96"/>
      <c r="K25" s="96"/>
      <c r="L25" s="96"/>
      <c r="M25" s="96"/>
      <c r="N25" s="96"/>
      <c r="O25" s="112" t="n">
        <f aca="false">SUMIF($AB27:$AB56,"=r_1_3",O27:O56)</f>
        <v>856.436</v>
      </c>
      <c r="P25" s="112" t="n">
        <f aca="false">SUMIF($AB27:$AB56,"=r_1_3",P27:P56)</f>
        <v>511.64</v>
      </c>
      <c r="Q25" s="112" t="n">
        <f aca="false">SUMIF($AB27:$AB56,"=r_1_3",Q27:Q56)</f>
        <v>58643.84</v>
      </c>
      <c r="R25" s="112" t="n">
        <f aca="false">SUMIF($AB27:$AB56,"=r_1_3",R27:R56)</f>
        <v>53559.082</v>
      </c>
      <c r="S25" s="112" t="n">
        <f aca="false">SUMIF($AB27:$AB56,"=r_1_3",S27:S56)</f>
        <v>41257.84</v>
      </c>
      <c r="T25" s="112" t="n">
        <f aca="false">SUMIF($AB27:$AB56,"=r_1_3",T27:T56)</f>
        <v>29112.318</v>
      </c>
      <c r="U25" s="112" t="n">
        <f aca="false">SUMIF($AB27:$AB56,"=r_1_3",U27:U56)</f>
        <v>17386</v>
      </c>
      <c r="V25" s="112" t="n">
        <f aca="false">SUMIF($AB27:$AB56,"=r_1_3",V27:V56)</f>
        <v>24446.764</v>
      </c>
      <c r="W25" s="112" t="n">
        <f aca="false">SUMIF($AB27:$AB56,"=r_1_3",W27:W56)</f>
        <v>0</v>
      </c>
      <c r="X25" s="112" t="n">
        <f aca="false">SUMIF($AB27:$AB56,"=r_1_3",X27:X56)</f>
        <v>0</v>
      </c>
      <c r="Y25" s="112" t="n">
        <f aca="false">SUMIF($AB27:$AB56,"=r_1_3",Y27:Y56)</f>
        <v>0</v>
      </c>
      <c r="Z25" s="112" t="n">
        <f aca="false">SUMIF($AB27:$AB56,"=r_1_3",Z27:Z56)</f>
        <v>0</v>
      </c>
      <c r="AA25" s="113"/>
      <c r="AB25" s="109"/>
    </row>
    <row r="26" customFormat="false" ht="15" hidden="false" customHeight="true" outlineLevel="0" collapsed="false">
      <c r="G26" s="72"/>
      <c r="H26" s="110" t="s">
        <v>125</v>
      </c>
      <c r="I26" s="111" t="s">
        <v>120</v>
      </c>
      <c r="J26" s="96"/>
      <c r="K26" s="96"/>
      <c r="L26" s="96"/>
      <c r="M26" s="96"/>
      <c r="N26" s="96"/>
      <c r="O26" s="112" t="n">
        <f aca="false">SUMIF($AB27:$AB56,"=r_1_4",O27:O56)</f>
        <v>72.057</v>
      </c>
      <c r="P26" s="112" t="n">
        <f aca="false">SUMIF($AB27:$AB56,"=r_1_4",P27:P56)</f>
        <v>149.419</v>
      </c>
      <c r="Q26" s="112" t="n">
        <f aca="false">SUMIF($AB27:$AB56,"=r_1_4",Q27:Q56)</f>
        <v>9213</v>
      </c>
      <c r="R26" s="112" t="n">
        <f aca="false">SUMIF($AB27:$AB56,"=r_1_4",R27:R56)</f>
        <v>5813.431</v>
      </c>
      <c r="S26" s="112" t="n">
        <f aca="false">SUMIF($AB27:$AB56,"=r_1_4",S27:S56)</f>
        <v>796</v>
      </c>
      <c r="T26" s="112" t="n">
        <f aca="false">SUMIF($AB27:$AB56,"=r_1_4",T27:T56)</f>
        <v>4457.191</v>
      </c>
      <c r="U26" s="112" t="n">
        <f aca="false">SUMIF($AB27:$AB56,"=r_1_4",U27:U56)</f>
        <v>8417</v>
      </c>
      <c r="V26" s="112" t="n">
        <f aca="false">SUMIF($AB27:$AB56,"=r_1_4",V27:V56)</f>
        <v>1356.24</v>
      </c>
      <c r="W26" s="112" t="n">
        <f aca="false">SUMIF($AB27:$AB56,"=r_1_4",W27:W56)</f>
        <v>0</v>
      </c>
      <c r="X26" s="112" t="n">
        <f aca="false">SUMIF($AB27:$AB56,"=r_1_4",X27:X56)</f>
        <v>0</v>
      </c>
      <c r="Y26" s="112" t="n">
        <f aca="false">SUMIF($AB27:$AB56,"=r_1_4",Y27:Y56)</f>
        <v>0</v>
      </c>
      <c r="Z26" s="112" t="n">
        <f aca="false">SUMIF($AB27:$AB56,"=r_1_4",Z27:Z56)</f>
        <v>0</v>
      </c>
      <c r="AA26" s="113"/>
      <c r="AB26" s="109"/>
    </row>
    <row r="27" customFormat="false" ht="16.5" hidden="true" customHeight="true" outlineLevel="0" collapsed="false">
      <c r="G27" s="72"/>
      <c r="H27" s="114"/>
      <c r="I27" s="115"/>
      <c r="J27" s="116"/>
      <c r="K27" s="116"/>
      <c r="L27" s="116"/>
      <c r="M27" s="116"/>
      <c r="N27" s="116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8"/>
      <c r="AB27" s="109"/>
    </row>
    <row r="28" s="124" customFormat="true" ht="15" hidden="false" customHeight="true" outlineLevel="0" collapsed="false">
      <c r="A28" s="122"/>
      <c r="B28" s="123"/>
      <c r="G28" s="125"/>
      <c r="H28" s="126" t="str">
        <f aca="false">IF(Справочники!I21&lt;&gt;"",Справочники!I21,"Не определено")</f>
        <v>ОАО "Рыбинская городская электросеть"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8"/>
      <c r="AB28" s="129"/>
    </row>
    <row r="29" customFormat="false" ht="15" hidden="false" customHeight="true" outlineLevel="0" collapsed="false">
      <c r="A29" s="122"/>
      <c r="B29" s="123"/>
      <c r="G29" s="72"/>
      <c r="H29" s="110" t="s">
        <v>79</v>
      </c>
      <c r="I29" s="111" t="s">
        <v>117</v>
      </c>
      <c r="J29" s="96"/>
      <c r="K29" s="96"/>
      <c r="L29" s="96"/>
      <c r="M29" s="96"/>
      <c r="N29" s="96"/>
      <c r="O29" s="112" t="n">
        <f aca="false">SUM(O30:O31)</f>
        <v>0</v>
      </c>
      <c r="P29" s="112" t="n">
        <f aca="false">SUM(P30:P31)</f>
        <v>0</v>
      </c>
      <c r="Q29" s="112" t="n">
        <f aca="false">SUM(Q30:Q31)</f>
        <v>0</v>
      </c>
      <c r="R29" s="112" t="n">
        <f aca="false">SUM(R30:R31)</f>
        <v>0</v>
      </c>
      <c r="S29" s="112" t="n">
        <f aca="false">SUM(S30:S31)</f>
        <v>0</v>
      </c>
      <c r="T29" s="112" t="n">
        <f aca="false">SUM(T30:T31)</f>
        <v>0</v>
      </c>
      <c r="U29" s="112" t="n">
        <f aca="false">SUM(U30:U31)</f>
        <v>0</v>
      </c>
      <c r="V29" s="112" t="n">
        <f aca="false">SUM(V30:V31)</f>
        <v>0</v>
      </c>
      <c r="W29" s="112" t="n">
        <f aca="false">SUM(W30:W31)</f>
        <v>0</v>
      </c>
      <c r="X29" s="112" t="n">
        <f aca="false">SUM(X30:X31)</f>
        <v>0</v>
      </c>
      <c r="Y29" s="112" t="n">
        <f aca="false">SUM(Y30:Y31)</f>
        <v>0</v>
      </c>
      <c r="Z29" s="112" t="n">
        <f aca="false">SUM(Z30:Z31)</f>
        <v>0</v>
      </c>
      <c r="AA29" s="130"/>
      <c r="AB29" s="131" t="s">
        <v>126</v>
      </c>
    </row>
    <row r="30" customFormat="false" ht="15" hidden="true" customHeight="true" outlineLevel="0" collapsed="false">
      <c r="A30" s="122"/>
      <c r="B30" s="123"/>
      <c r="E30" s="132"/>
      <c r="G30" s="72"/>
      <c r="H30" s="133" t="s">
        <v>127</v>
      </c>
      <c r="I30" s="115"/>
      <c r="J30" s="116"/>
      <c r="K30" s="116"/>
      <c r="L30" s="116"/>
      <c r="M30" s="116"/>
      <c r="N30" s="116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109"/>
    </row>
    <row r="31" customFormat="false" ht="15" hidden="false" customHeight="true" outlineLevel="0" collapsed="false">
      <c r="A31" s="122"/>
      <c r="B31" s="123"/>
      <c r="E31" s="132"/>
      <c r="G31" s="72"/>
      <c r="H31" s="45" t="s">
        <v>55</v>
      </c>
      <c r="I31" s="45"/>
      <c r="J31" s="134"/>
      <c r="K31" s="134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35"/>
      <c r="AB31" s="109"/>
    </row>
    <row r="32" customFormat="false" ht="15" hidden="false" customHeight="true" outlineLevel="0" collapsed="false">
      <c r="A32" s="122"/>
      <c r="B32" s="123"/>
      <c r="G32" s="72"/>
      <c r="H32" s="110" t="s">
        <v>90</v>
      </c>
      <c r="I32" s="111" t="s">
        <v>118</v>
      </c>
      <c r="J32" s="96"/>
      <c r="K32" s="96"/>
      <c r="L32" s="96"/>
      <c r="M32" s="96"/>
      <c r="N32" s="96"/>
      <c r="O32" s="112" t="n">
        <f aca="false">SUM(O33:O34)</f>
        <v>0</v>
      </c>
      <c r="P32" s="112" t="n">
        <f aca="false">SUM(P33:P34)</f>
        <v>0</v>
      </c>
      <c r="Q32" s="112" t="n">
        <f aca="false">SUM(Q33:Q34)</f>
        <v>0</v>
      </c>
      <c r="R32" s="112" t="n">
        <f aca="false">SUM(R33:R34)</f>
        <v>0</v>
      </c>
      <c r="S32" s="112" t="n">
        <f aca="false">SUM(S33:S34)</f>
        <v>0</v>
      </c>
      <c r="T32" s="112" t="n">
        <f aca="false">SUM(T33:T34)</f>
        <v>0</v>
      </c>
      <c r="U32" s="112" t="n">
        <f aca="false">SUM(U33:U34)</f>
        <v>0</v>
      </c>
      <c r="V32" s="112" t="n">
        <f aca="false">SUM(V33:V34)</f>
        <v>0</v>
      </c>
      <c r="W32" s="112" t="n">
        <f aca="false">SUM(W33:W34)</f>
        <v>0</v>
      </c>
      <c r="X32" s="112" t="n">
        <f aca="false">SUM(X33:X34)</f>
        <v>0</v>
      </c>
      <c r="Y32" s="112" t="n">
        <f aca="false">SUM(Y33:Y34)</f>
        <v>0</v>
      </c>
      <c r="Z32" s="112" t="n">
        <f aca="false">SUM(Z33:Z34)</f>
        <v>0</v>
      </c>
      <c r="AA32" s="130"/>
      <c r="AB32" s="131" t="s">
        <v>128</v>
      </c>
    </row>
    <row r="33" customFormat="false" ht="15" hidden="true" customHeight="true" outlineLevel="0" collapsed="false">
      <c r="A33" s="122"/>
      <c r="B33" s="123"/>
      <c r="E33" s="132"/>
      <c r="G33" s="72"/>
      <c r="H33" s="136" t="s">
        <v>129</v>
      </c>
      <c r="I33" s="137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40"/>
      <c r="AB33" s="109"/>
    </row>
    <row r="34" customFormat="false" ht="15" hidden="false" customHeight="true" outlineLevel="0" collapsed="false">
      <c r="A34" s="122"/>
      <c r="B34" s="123"/>
      <c r="E34" s="132"/>
      <c r="G34" s="72"/>
      <c r="H34" s="45" t="s">
        <v>55</v>
      </c>
      <c r="I34" s="45"/>
      <c r="J34" s="134"/>
      <c r="K34" s="134"/>
      <c r="L34" s="116"/>
      <c r="M34" s="116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35"/>
      <c r="AB34" s="109"/>
    </row>
    <row r="35" customFormat="false" ht="15" hidden="false" customHeight="true" outlineLevel="0" collapsed="false">
      <c r="A35" s="122"/>
      <c r="B35" s="123"/>
      <c r="G35" s="72"/>
      <c r="H35" s="110" t="s">
        <v>96</v>
      </c>
      <c r="I35" s="111" t="s">
        <v>119</v>
      </c>
      <c r="J35" s="96"/>
      <c r="K35" s="96"/>
      <c r="L35" s="96"/>
      <c r="M35" s="96"/>
      <c r="N35" s="96"/>
      <c r="O35" s="112" t="n">
        <f aca="false">SUM(O36:O48)</f>
        <v>856.436</v>
      </c>
      <c r="P35" s="112" t="n">
        <f aca="false">SUM(P36:P48)</f>
        <v>511.64</v>
      </c>
      <c r="Q35" s="112" t="n">
        <f aca="false">SUM(Q36:Q48)</f>
        <v>58643.84</v>
      </c>
      <c r="R35" s="112" t="n">
        <f aca="false">SUM(R36:R48)</f>
        <v>53559.082</v>
      </c>
      <c r="S35" s="112" t="n">
        <f aca="false">SUM(S36:S48)</f>
        <v>41257.84</v>
      </c>
      <c r="T35" s="112" t="n">
        <f aca="false">SUM(T36:T48)</f>
        <v>29112.318</v>
      </c>
      <c r="U35" s="112" t="n">
        <f aca="false">SUM(U36:U48)</f>
        <v>17386</v>
      </c>
      <c r="V35" s="112" t="n">
        <f aca="false">SUM(V36:V48)</f>
        <v>24446.764</v>
      </c>
      <c r="W35" s="112" t="n">
        <f aca="false">SUM(W36:W48)</f>
        <v>0</v>
      </c>
      <c r="X35" s="112" t="n">
        <f aca="false">SUM(X36:X48)</f>
        <v>0</v>
      </c>
      <c r="Y35" s="112" t="n">
        <f aca="false">SUM(Y36:Y48)</f>
        <v>0</v>
      </c>
      <c r="Z35" s="112" t="n">
        <f aca="false">SUM(Z36:Z48)</f>
        <v>0</v>
      </c>
      <c r="AA35" s="130"/>
      <c r="AB35" s="131" t="s">
        <v>130</v>
      </c>
    </row>
    <row r="36" customFormat="false" ht="15" hidden="true" customHeight="true" outlineLevel="0" collapsed="false">
      <c r="A36" s="122"/>
      <c r="B36" s="123"/>
      <c r="E36" s="132"/>
      <c r="G36" s="72"/>
      <c r="H36" s="136" t="s">
        <v>131</v>
      </c>
      <c r="I36" s="137"/>
      <c r="J36" s="138"/>
      <c r="K36" s="138"/>
      <c r="L36" s="138"/>
      <c r="M36" s="138"/>
      <c r="N36" s="138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40"/>
      <c r="AB36" s="109"/>
    </row>
    <row r="37" customFormat="false" ht="22.5" hidden="false" customHeight="false" outlineLevel="0" collapsed="false">
      <c r="B37" s="123"/>
      <c r="F37" s="90"/>
      <c r="G37" s="48" t="s">
        <v>60</v>
      </c>
      <c r="H37" s="110" t="s">
        <v>132</v>
      </c>
      <c r="I37" s="141" t="s">
        <v>133</v>
      </c>
      <c r="J37" s="142" t="s">
        <v>134</v>
      </c>
      <c r="K37" s="142" t="s">
        <v>135</v>
      </c>
      <c r="L37" s="143"/>
      <c r="M37" s="143" t="s">
        <v>136</v>
      </c>
      <c r="N37" s="143"/>
      <c r="O37" s="144"/>
      <c r="P37" s="144"/>
      <c r="Q37" s="112" t="n">
        <f aca="false">S37+U37+W37+Y37</f>
        <v>230</v>
      </c>
      <c r="R37" s="112" t="n">
        <f aca="false">T37+V37+X37+Z37</f>
        <v>229.17</v>
      </c>
      <c r="S37" s="144" t="n">
        <v>230</v>
      </c>
      <c r="T37" s="144"/>
      <c r="U37" s="144"/>
      <c r="V37" s="144" t="n">
        <v>229.17</v>
      </c>
      <c r="W37" s="144"/>
      <c r="X37" s="144"/>
      <c r="Y37" s="144"/>
      <c r="Z37" s="144"/>
      <c r="AA37" s="113"/>
      <c r="AB37" s="145"/>
    </row>
    <row r="38" customFormat="false" ht="33.75" hidden="false" customHeight="false" outlineLevel="0" collapsed="false">
      <c r="B38" s="123"/>
      <c r="F38" s="90"/>
      <c r="G38" s="48" t="s">
        <v>60</v>
      </c>
      <c r="H38" s="110" t="s">
        <v>137</v>
      </c>
      <c r="I38" s="141" t="s">
        <v>138</v>
      </c>
      <c r="J38" s="142" t="s">
        <v>134</v>
      </c>
      <c r="K38" s="142" t="s">
        <v>139</v>
      </c>
      <c r="L38" s="143" t="s">
        <v>140</v>
      </c>
      <c r="M38" s="143" t="s">
        <v>141</v>
      </c>
      <c r="N38" s="143" t="s">
        <v>142</v>
      </c>
      <c r="O38" s="144" t="n">
        <v>25.88</v>
      </c>
      <c r="P38" s="144" t="n">
        <v>53</v>
      </c>
      <c r="Q38" s="112" t="n">
        <f aca="false">S38+U38+W38+Y38</f>
        <v>1294</v>
      </c>
      <c r="R38" s="112" t="n">
        <f aca="false">T38+V38+X38+Z38</f>
        <v>1265.753</v>
      </c>
      <c r="S38" s="144" t="n">
        <v>1294</v>
      </c>
      <c r="T38" s="144" t="n">
        <f aca="false">1265.753-V38</f>
        <v>334.903</v>
      </c>
      <c r="U38" s="144"/>
      <c r="V38" s="144" t="n">
        <f aca="false">928.35+2.5</f>
        <v>930.85</v>
      </c>
      <c r="W38" s="144"/>
      <c r="X38" s="144"/>
      <c r="Y38" s="144"/>
      <c r="Z38" s="144"/>
      <c r="AA38" s="113"/>
      <c r="AB38" s="145"/>
    </row>
    <row r="39" customFormat="false" ht="22.5" hidden="false" customHeight="false" outlineLevel="0" collapsed="false">
      <c r="B39" s="123"/>
      <c r="F39" s="90"/>
      <c r="G39" s="48" t="s">
        <v>60</v>
      </c>
      <c r="H39" s="110" t="s">
        <v>143</v>
      </c>
      <c r="I39" s="141" t="s">
        <v>144</v>
      </c>
      <c r="J39" s="142" t="s">
        <v>135</v>
      </c>
      <c r="K39" s="142" t="s">
        <v>139</v>
      </c>
      <c r="L39" s="143" t="s">
        <v>145</v>
      </c>
      <c r="M39" s="143" t="s">
        <v>141</v>
      </c>
      <c r="N39" s="143" t="s">
        <v>142</v>
      </c>
      <c r="O39" s="144"/>
      <c r="P39" s="144"/>
      <c r="Q39" s="112" t="n">
        <f aca="false">S39+U39+W39+Y39</f>
        <v>4892</v>
      </c>
      <c r="R39" s="112" t="n">
        <f aca="false">T39+V39+X39+Z39</f>
        <v>3772.983</v>
      </c>
      <c r="S39" s="144"/>
      <c r="T39" s="144" t="n">
        <f aca="false">3772.983-V39</f>
        <v>1922.593</v>
      </c>
      <c r="U39" s="144" t="n">
        <v>4892</v>
      </c>
      <c r="V39" s="144" t="n">
        <v>1850.39</v>
      </c>
      <c r="W39" s="144"/>
      <c r="X39" s="144"/>
      <c r="Y39" s="144"/>
      <c r="Z39" s="144"/>
      <c r="AA39" s="113"/>
      <c r="AB39" s="145"/>
    </row>
    <row r="40" customFormat="false" ht="15" hidden="false" customHeight="true" outlineLevel="0" collapsed="false">
      <c r="B40" s="123"/>
      <c r="F40" s="90"/>
      <c r="G40" s="48" t="s">
        <v>60</v>
      </c>
      <c r="H40" s="110" t="s">
        <v>146</v>
      </c>
      <c r="I40" s="141" t="s">
        <v>147</v>
      </c>
      <c r="J40" s="142" t="s">
        <v>135</v>
      </c>
      <c r="K40" s="142" t="s">
        <v>148</v>
      </c>
      <c r="L40" s="143"/>
      <c r="M40" s="143" t="s">
        <v>149</v>
      </c>
      <c r="N40" s="143"/>
      <c r="O40" s="144"/>
      <c r="P40" s="144"/>
      <c r="Q40" s="112" t="n">
        <f aca="false">S40+U40+W40+Y40</f>
        <v>10700</v>
      </c>
      <c r="R40" s="112" t="n">
        <f aca="false">T40+V40+X40+Z40</f>
        <v>10487.35</v>
      </c>
      <c r="S40" s="144"/>
      <c r="T40" s="144"/>
      <c r="U40" s="144" t="n">
        <v>10700</v>
      </c>
      <c r="V40" s="144" t="n">
        <v>10487.35</v>
      </c>
      <c r="W40" s="144"/>
      <c r="X40" s="144"/>
      <c r="Y40" s="144"/>
      <c r="Z40" s="144"/>
      <c r="AA40" s="113"/>
      <c r="AB40" s="145"/>
    </row>
    <row r="41" customFormat="false" ht="22.5" hidden="false" customHeight="false" outlineLevel="0" collapsed="false">
      <c r="B41" s="123"/>
      <c r="F41" s="90"/>
      <c r="G41" s="48" t="s">
        <v>60</v>
      </c>
      <c r="H41" s="110" t="s">
        <v>150</v>
      </c>
      <c r="I41" s="141" t="s">
        <v>151</v>
      </c>
      <c r="J41" s="142" t="s">
        <v>135</v>
      </c>
      <c r="K41" s="142" t="s">
        <v>139</v>
      </c>
      <c r="L41" s="143" t="s">
        <v>152</v>
      </c>
      <c r="M41" s="143" t="s">
        <v>141</v>
      </c>
      <c r="N41" s="143" t="s">
        <v>142</v>
      </c>
      <c r="O41" s="144" t="n">
        <v>132.783</v>
      </c>
      <c r="P41" s="144" t="n">
        <v>139.32</v>
      </c>
      <c r="Q41" s="112" t="n">
        <f aca="false">S41+U41+W41+Y41</f>
        <v>6639.17</v>
      </c>
      <c r="R41" s="112" t="n">
        <f aca="false">T41+V41+X41+Z41</f>
        <v>6638.807</v>
      </c>
      <c r="S41" s="144" t="n">
        <v>6639.17</v>
      </c>
      <c r="T41" s="144" t="n">
        <f aca="false">6638.807-V41</f>
        <v>6597.83</v>
      </c>
      <c r="U41" s="144"/>
      <c r="V41" s="144" t="n">
        <v>40.977</v>
      </c>
      <c r="W41" s="144"/>
      <c r="X41" s="144"/>
      <c r="Y41" s="144"/>
      <c r="Z41" s="144"/>
      <c r="AA41" s="113"/>
      <c r="AB41" s="145"/>
    </row>
    <row r="42" customFormat="false" ht="22.5" hidden="false" customHeight="false" outlineLevel="0" collapsed="false">
      <c r="B42" s="123"/>
      <c r="F42" s="90"/>
      <c r="G42" s="48" t="s">
        <v>60</v>
      </c>
      <c r="H42" s="110" t="s">
        <v>153</v>
      </c>
      <c r="I42" s="141" t="s">
        <v>154</v>
      </c>
      <c r="J42" s="142" t="s">
        <v>135</v>
      </c>
      <c r="K42" s="142" t="s">
        <v>139</v>
      </c>
      <c r="L42" s="143" t="s">
        <v>152</v>
      </c>
      <c r="M42" s="143" t="s">
        <v>141</v>
      </c>
      <c r="N42" s="143" t="s">
        <v>142</v>
      </c>
      <c r="O42" s="144" t="n">
        <v>134.9</v>
      </c>
      <c r="P42" s="144" t="n">
        <v>139.32</v>
      </c>
      <c r="Q42" s="112" t="n">
        <f aca="false">S42+U42+W42+Y42</f>
        <v>6745</v>
      </c>
      <c r="R42" s="112" t="n">
        <f aca="false">T42+V42+X42+Z42</f>
        <v>6745.464</v>
      </c>
      <c r="S42" s="144" t="n">
        <v>6745</v>
      </c>
      <c r="T42" s="144" t="n">
        <f aca="false">6745.464-V42</f>
        <v>6704.487</v>
      </c>
      <c r="U42" s="144"/>
      <c r="V42" s="144" t="n">
        <v>40.977</v>
      </c>
      <c r="W42" s="144"/>
      <c r="X42" s="144"/>
      <c r="Y42" s="144"/>
      <c r="Z42" s="144"/>
      <c r="AA42" s="113"/>
      <c r="AB42" s="145"/>
    </row>
    <row r="43" customFormat="false" ht="22.5" hidden="false" customHeight="false" outlineLevel="0" collapsed="false">
      <c r="B43" s="123"/>
      <c r="F43" s="90"/>
      <c r="G43" s="48" t="s">
        <v>60</v>
      </c>
      <c r="H43" s="110" t="s">
        <v>155</v>
      </c>
      <c r="I43" s="141" t="s">
        <v>156</v>
      </c>
      <c r="J43" s="142" t="s">
        <v>135</v>
      </c>
      <c r="K43" s="142" t="s">
        <v>139</v>
      </c>
      <c r="L43" s="143"/>
      <c r="M43" s="143" t="s">
        <v>141</v>
      </c>
      <c r="N43" s="143"/>
      <c r="O43" s="144" t="n">
        <v>363.633</v>
      </c>
      <c r="P43" s="144" t="n">
        <v>150</v>
      </c>
      <c r="Q43" s="112" t="n">
        <f aca="false">S43+U43+W43+Y43</f>
        <v>18181.67</v>
      </c>
      <c r="R43" s="112" t="n">
        <f aca="false">T43+V43+X43+Z43</f>
        <v>18180.729</v>
      </c>
      <c r="S43" s="144" t="n">
        <v>18181.67</v>
      </c>
      <c r="T43" s="144" t="n">
        <f aca="false">18180.729-V43</f>
        <v>9595.389</v>
      </c>
      <c r="U43" s="144"/>
      <c r="V43" s="144" t="n">
        <v>8585.34</v>
      </c>
      <c r="W43" s="144"/>
      <c r="X43" s="144"/>
      <c r="Y43" s="144"/>
      <c r="Z43" s="144"/>
      <c r="AA43" s="113"/>
      <c r="AB43" s="145"/>
    </row>
    <row r="44" customFormat="false" ht="33.75" hidden="false" customHeight="false" outlineLevel="0" collapsed="false">
      <c r="B44" s="123"/>
      <c r="F44" s="90"/>
      <c r="G44" s="48" t="s">
        <v>60</v>
      </c>
      <c r="H44" s="110" t="s">
        <v>157</v>
      </c>
      <c r="I44" s="141" t="s">
        <v>158</v>
      </c>
      <c r="J44" s="142" t="s">
        <v>159</v>
      </c>
      <c r="K44" s="142" t="s">
        <v>139</v>
      </c>
      <c r="L44" s="143" t="s">
        <v>160</v>
      </c>
      <c r="M44" s="143" t="s">
        <v>141</v>
      </c>
      <c r="N44" s="143" t="s">
        <v>142</v>
      </c>
      <c r="O44" s="144" t="n">
        <v>27.16</v>
      </c>
      <c r="P44" s="144" t="n">
        <v>30</v>
      </c>
      <c r="Q44" s="112" t="n">
        <f aca="false">S44+U44+W44+Y44</f>
        <v>1358</v>
      </c>
      <c r="R44" s="112" t="n">
        <f aca="false">T44+V44+X44+Z44</f>
        <v>1455.255</v>
      </c>
      <c r="S44" s="144" t="n">
        <v>1358</v>
      </c>
      <c r="T44" s="144" t="n">
        <f aca="false">1455.255-V44</f>
        <v>6.67500000000018</v>
      </c>
      <c r="U44" s="144"/>
      <c r="V44" s="144" t="n">
        <v>1448.58</v>
      </c>
      <c r="W44" s="144"/>
      <c r="X44" s="144"/>
      <c r="Y44" s="144"/>
      <c r="Z44" s="144"/>
      <c r="AA44" s="113"/>
      <c r="AB44" s="145"/>
    </row>
    <row r="45" customFormat="false" ht="22.5" hidden="false" customHeight="false" outlineLevel="0" collapsed="false">
      <c r="B45" s="123"/>
      <c r="F45" s="90"/>
      <c r="G45" s="48" t="s">
        <v>60</v>
      </c>
      <c r="H45" s="110" t="s">
        <v>161</v>
      </c>
      <c r="I45" s="141" t="s">
        <v>162</v>
      </c>
      <c r="J45" s="142" t="s">
        <v>159</v>
      </c>
      <c r="K45" s="142" t="s">
        <v>139</v>
      </c>
      <c r="L45" s="143" t="s">
        <v>163</v>
      </c>
      <c r="M45" s="143" t="s">
        <v>141</v>
      </c>
      <c r="N45" s="143" t="s">
        <v>164</v>
      </c>
      <c r="O45" s="144" t="n">
        <v>35.88</v>
      </c>
      <c r="P45" s="144"/>
      <c r="Q45" s="112" t="n">
        <f aca="false">S45+U45+W45+Y45</f>
        <v>1794</v>
      </c>
      <c r="R45" s="112" t="n">
        <f aca="false">T45+V45+X45+Z45</f>
        <v>1180.883</v>
      </c>
      <c r="S45" s="144"/>
      <c r="T45" s="144" t="n">
        <f aca="false">1180.883-V45</f>
        <v>347.753</v>
      </c>
      <c r="U45" s="144" t="n">
        <v>1794</v>
      </c>
      <c r="V45" s="144" t="n">
        <v>833.13</v>
      </c>
      <c r="W45" s="144"/>
      <c r="X45" s="144"/>
      <c r="Y45" s="144"/>
      <c r="Z45" s="144"/>
      <c r="AA45" s="113"/>
      <c r="AB45" s="145"/>
    </row>
    <row r="46" customFormat="false" ht="22.5" hidden="false" customHeight="false" outlineLevel="0" collapsed="false">
      <c r="B46" s="123"/>
      <c r="F46" s="90"/>
      <c r="G46" s="48" t="s">
        <v>60</v>
      </c>
      <c r="H46" s="110" t="s">
        <v>165</v>
      </c>
      <c r="I46" s="141" t="s">
        <v>166</v>
      </c>
      <c r="J46" s="142" t="s">
        <v>159</v>
      </c>
      <c r="K46" s="142" t="s">
        <v>139</v>
      </c>
      <c r="L46" s="143" t="s">
        <v>167</v>
      </c>
      <c r="M46" s="143" t="s">
        <v>141</v>
      </c>
      <c r="N46" s="143" t="s">
        <v>164</v>
      </c>
      <c r="O46" s="144" t="n">
        <v>102.94</v>
      </c>
      <c r="P46" s="144"/>
      <c r="Q46" s="112" t="n">
        <f aca="false">S46+U46+W46+Y46</f>
        <v>5147</v>
      </c>
      <c r="R46" s="112" t="n">
        <f aca="false">T46+V46+X46+Z46</f>
        <v>2049.804</v>
      </c>
      <c r="S46" s="144" t="n">
        <v>5147</v>
      </c>
      <c r="T46" s="144" t="n">
        <v>2049.804</v>
      </c>
      <c r="U46" s="144"/>
      <c r="V46" s="144" t="n">
        <v>0</v>
      </c>
      <c r="W46" s="144"/>
      <c r="X46" s="144"/>
      <c r="Y46" s="144"/>
      <c r="Z46" s="144"/>
      <c r="AA46" s="113"/>
      <c r="AB46" s="145"/>
    </row>
    <row r="47" customFormat="false" ht="22.5" hidden="false" customHeight="false" outlineLevel="0" collapsed="false">
      <c r="B47" s="123"/>
      <c r="F47" s="90"/>
      <c r="G47" s="48" t="s">
        <v>60</v>
      </c>
      <c r="H47" s="110" t="s">
        <v>168</v>
      </c>
      <c r="I47" s="141" t="s">
        <v>169</v>
      </c>
      <c r="J47" s="142" t="s">
        <v>159</v>
      </c>
      <c r="K47" s="142" t="s">
        <v>139</v>
      </c>
      <c r="L47" s="143" t="s">
        <v>170</v>
      </c>
      <c r="M47" s="143" t="s">
        <v>141</v>
      </c>
      <c r="N47" s="143" t="s">
        <v>164</v>
      </c>
      <c r="O47" s="144" t="n">
        <v>33.26</v>
      </c>
      <c r="P47" s="144"/>
      <c r="Q47" s="112" t="n">
        <f aca="false">S47+U47+W47+Y47</f>
        <v>1663</v>
      </c>
      <c r="R47" s="112" t="n">
        <f aca="false">T47+V47+X47+Z47</f>
        <v>1552.884</v>
      </c>
      <c r="S47" s="144" t="n">
        <v>1663</v>
      </c>
      <c r="T47" s="144" t="n">
        <v>1552.884</v>
      </c>
      <c r="U47" s="144"/>
      <c r="V47" s="144" t="n">
        <v>0</v>
      </c>
      <c r="W47" s="144"/>
      <c r="X47" s="144"/>
      <c r="Y47" s="144"/>
      <c r="Z47" s="144"/>
      <c r="AA47" s="113"/>
      <c r="AB47" s="145"/>
    </row>
    <row r="48" customFormat="false" ht="15" hidden="false" customHeight="true" outlineLevel="0" collapsed="false">
      <c r="A48" s="122"/>
      <c r="B48" s="123"/>
      <c r="E48" s="132"/>
      <c r="G48" s="72"/>
      <c r="H48" s="45" t="s">
        <v>55</v>
      </c>
      <c r="I48" s="45"/>
      <c r="J48" s="134"/>
      <c r="K48" s="134"/>
      <c r="L48" s="116"/>
      <c r="M48" s="116"/>
      <c r="N48" s="116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35"/>
      <c r="AB48" s="109"/>
    </row>
    <row r="49" customFormat="false" ht="15" hidden="false" customHeight="true" outlineLevel="0" collapsed="false">
      <c r="A49" s="122"/>
      <c r="B49" s="123"/>
      <c r="G49" s="72"/>
      <c r="H49" s="110" t="s">
        <v>98</v>
      </c>
      <c r="I49" s="111" t="s">
        <v>120</v>
      </c>
      <c r="J49" s="96"/>
      <c r="K49" s="96"/>
      <c r="L49" s="96"/>
      <c r="M49" s="96"/>
      <c r="N49" s="96"/>
      <c r="O49" s="112" t="n">
        <f aca="false">SUM(O50:O55)</f>
        <v>72.057</v>
      </c>
      <c r="P49" s="112" t="n">
        <f aca="false">SUM(P50:P55)</f>
        <v>149.419</v>
      </c>
      <c r="Q49" s="112" t="n">
        <f aca="false">SUM(Q50:Q55)</f>
        <v>9213</v>
      </c>
      <c r="R49" s="112" t="n">
        <f aca="false">SUM(R50:R55)</f>
        <v>5813.431</v>
      </c>
      <c r="S49" s="112" t="n">
        <f aca="false">SUM(S50:S55)</f>
        <v>796</v>
      </c>
      <c r="T49" s="112" t="n">
        <f aca="false">SUM(T50:T55)</f>
        <v>4457.191</v>
      </c>
      <c r="U49" s="112" t="n">
        <f aca="false">SUM(U50:U55)</f>
        <v>8417</v>
      </c>
      <c r="V49" s="112" t="n">
        <f aca="false">SUM(V50:V55)</f>
        <v>1356.24</v>
      </c>
      <c r="W49" s="112" t="n">
        <f aca="false">SUM(W50:W55)</f>
        <v>0</v>
      </c>
      <c r="X49" s="112" t="n">
        <f aca="false">SUM(X50:X55)</f>
        <v>0</v>
      </c>
      <c r="Y49" s="112" t="n">
        <f aca="false">SUM(Y50:Y55)</f>
        <v>0</v>
      </c>
      <c r="Z49" s="112" t="n">
        <f aca="false">SUM(Z50:Z55)</f>
        <v>0</v>
      </c>
      <c r="AA49" s="130"/>
      <c r="AB49" s="131" t="s">
        <v>171</v>
      </c>
    </row>
    <row r="50" customFormat="false" ht="15" hidden="true" customHeight="true" outlineLevel="0" collapsed="false">
      <c r="A50" s="122"/>
      <c r="B50" s="123"/>
      <c r="E50" s="132"/>
      <c r="G50" s="72"/>
      <c r="H50" s="136" t="s">
        <v>172</v>
      </c>
      <c r="I50" s="137"/>
      <c r="J50" s="138"/>
      <c r="K50" s="138"/>
      <c r="L50" s="138"/>
      <c r="M50" s="138"/>
      <c r="N50" s="138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40"/>
      <c r="AB50" s="109"/>
    </row>
    <row r="51" customFormat="false" ht="22.5" hidden="false" customHeight="false" outlineLevel="0" collapsed="false">
      <c r="B51" s="123"/>
      <c r="F51" s="90"/>
      <c r="G51" s="48" t="s">
        <v>60</v>
      </c>
      <c r="H51" s="110" t="s">
        <v>173</v>
      </c>
      <c r="I51" s="141" t="s">
        <v>174</v>
      </c>
      <c r="J51" s="142" t="s">
        <v>135</v>
      </c>
      <c r="K51" s="142" t="s">
        <v>175</v>
      </c>
      <c r="L51" s="143" t="s">
        <v>176</v>
      </c>
      <c r="M51" s="143" t="s">
        <v>177</v>
      </c>
      <c r="N51" s="143" t="s">
        <v>164</v>
      </c>
      <c r="O51" s="144" t="n">
        <v>10</v>
      </c>
      <c r="P51" s="144" t="n">
        <v>58.004</v>
      </c>
      <c r="Q51" s="112" t="n">
        <f aca="false">S51+U51+W51+Y51</f>
        <v>3156</v>
      </c>
      <c r="R51" s="112" t="n">
        <f aca="false">T51+V51+X51+Z51</f>
        <v>1698.392</v>
      </c>
      <c r="S51" s="144"/>
      <c r="T51" s="144" t="n">
        <f aca="false">1698.392-V51</f>
        <v>398.072</v>
      </c>
      <c r="U51" s="144" t="n">
        <v>3156</v>
      </c>
      <c r="V51" s="144" t="n">
        <v>1300.32</v>
      </c>
      <c r="W51" s="144"/>
      <c r="X51" s="144"/>
      <c r="Y51" s="144"/>
      <c r="Z51" s="144"/>
      <c r="AA51" s="113"/>
      <c r="AB51" s="145"/>
    </row>
    <row r="52" customFormat="false" ht="22.5" hidden="false" customHeight="false" outlineLevel="0" collapsed="false">
      <c r="B52" s="123"/>
      <c r="F52" s="90"/>
      <c r="G52" s="48" t="s">
        <v>60</v>
      </c>
      <c r="H52" s="110" t="s">
        <v>178</v>
      </c>
      <c r="I52" s="141" t="s">
        <v>179</v>
      </c>
      <c r="J52" s="142" t="s">
        <v>135</v>
      </c>
      <c r="K52" s="142" t="s">
        <v>175</v>
      </c>
      <c r="L52" s="143" t="s">
        <v>180</v>
      </c>
      <c r="M52" s="143" t="s">
        <v>177</v>
      </c>
      <c r="N52" s="143" t="s">
        <v>164</v>
      </c>
      <c r="O52" s="144" t="n">
        <v>10</v>
      </c>
      <c r="P52" s="144" t="n">
        <v>55.92</v>
      </c>
      <c r="Q52" s="112" t="n">
        <f aca="false">S52+U52+W52+Y52</f>
        <v>3454</v>
      </c>
      <c r="R52" s="112" t="n">
        <f aca="false">T52+V52+X52+Z52</f>
        <v>1829.826</v>
      </c>
      <c r="S52" s="144"/>
      <c r="T52" s="144" t="n">
        <f aca="false">1829.826-V52</f>
        <v>1773.906</v>
      </c>
      <c r="U52" s="144" t="n">
        <v>3454</v>
      </c>
      <c r="V52" s="144" t="n">
        <v>55.92</v>
      </c>
      <c r="W52" s="144"/>
      <c r="X52" s="144"/>
      <c r="Y52" s="144"/>
      <c r="Z52" s="144"/>
      <c r="AA52" s="113"/>
      <c r="AB52" s="145"/>
    </row>
    <row r="53" customFormat="false" ht="22.5" hidden="false" customHeight="false" outlineLevel="0" collapsed="false">
      <c r="B53" s="123"/>
      <c r="F53" s="90"/>
      <c r="G53" s="48" t="s">
        <v>60</v>
      </c>
      <c r="H53" s="110" t="s">
        <v>181</v>
      </c>
      <c r="I53" s="141" t="s">
        <v>182</v>
      </c>
      <c r="J53" s="142" t="s">
        <v>135</v>
      </c>
      <c r="K53" s="142" t="s">
        <v>175</v>
      </c>
      <c r="L53" s="143" t="s">
        <v>160</v>
      </c>
      <c r="M53" s="143" t="s">
        <v>177</v>
      </c>
      <c r="N53" s="143" t="s">
        <v>142</v>
      </c>
      <c r="O53" s="144" t="n">
        <v>22.14</v>
      </c>
      <c r="P53" s="144" t="n">
        <v>16.532</v>
      </c>
      <c r="Q53" s="112" t="n">
        <f aca="false">S53+U53+W53+Y53</f>
        <v>1107</v>
      </c>
      <c r="R53" s="112" t="n">
        <f aca="false">T53+V53+X53+Z53</f>
        <v>1026.013</v>
      </c>
      <c r="S53" s="144" t="n">
        <v>796</v>
      </c>
      <c r="T53" s="144" t="n">
        <v>1026.013</v>
      </c>
      <c r="U53" s="144" t="n">
        <v>311</v>
      </c>
      <c r="V53" s="144"/>
      <c r="W53" s="144"/>
      <c r="X53" s="144"/>
      <c r="Y53" s="144"/>
      <c r="Z53" s="144"/>
      <c r="AA53" s="113"/>
      <c r="AB53" s="145"/>
    </row>
    <row r="54" customFormat="false" ht="22.5" hidden="false" customHeight="false" outlineLevel="0" collapsed="false">
      <c r="B54" s="123"/>
      <c r="F54" s="90"/>
      <c r="G54" s="48" t="s">
        <v>60</v>
      </c>
      <c r="H54" s="110" t="s">
        <v>183</v>
      </c>
      <c r="I54" s="141" t="s">
        <v>184</v>
      </c>
      <c r="J54" s="142" t="s">
        <v>135</v>
      </c>
      <c r="K54" s="142" t="s">
        <v>175</v>
      </c>
      <c r="L54" s="143" t="s">
        <v>185</v>
      </c>
      <c r="M54" s="143" t="s">
        <v>177</v>
      </c>
      <c r="N54" s="143" t="s">
        <v>164</v>
      </c>
      <c r="O54" s="144" t="n">
        <v>29.917</v>
      </c>
      <c r="P54" s="144" t="n">
        <v>18.963</v>
      </c>
      <c r="Q54" s="112" t="n">
        <f aca="false">S54+U54+W54+Y54</f>
        <v>1496</v>
      </c>
      <c r="R54" s="112" t="n">
        <f aca="false">T54+V54+X54+Z54</f>
        <v>1259.2</v>
      </c>
      <c r="S54" s="144"/>
      <c r="T54" s="144" t="n">
        <v>1259.2</v>
      </c>
      <c r="U54" s="144" t="n">
        <v>1496</v>
      </c>
      <c r="V54" s="144"/>
      <c r="W54" s="144"/>
      <c r="X54" s="144"/>
      <c r="Y54" s="144"/>
      <c r="Z54" s="144"/>
      <c r="AA54" s="113"/>
      <c r="AB54" s="145"/>
    </row>
    <row r="55" customFormat="false" ht="15" hidden="false" customHeight="true" outlineLevel="0" collapsed="false">
      <c r="A55" s="122"/>
      <c r="B55" s="123"/>
      <c r="E55" s="132"/>
      <c r="G55" s="72"/>
      <c r="H55" s="45" t="s">
        <v>55</v>
      </c>
      <c r="I55" s="45"/>
      <c r="J55" s="46"/>
      <c r="K55" s="46"/>
      <c r="L55" s="146"/>
      <c r="M55" s="146"/>
      <c r="N55" s="146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8"/>
      <c r="AB55" s="109"/>
    </row>
    <row r="56" customFormat="false" ht="18" hidden="true" customHeight="true" outlineLevel="0" collapsed="false">
      <c r="G56" s="72"/>
      <c r="H56" s="119" t="s">
        <v>5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1"/>
      <c r="AB56" s="72"/>
    </row>
    <row r="57" customFormat="false" ht="15" hidden="false" customHeight="true" outlineLevel="0" collapsed="false">
      <c r="G57" s="72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72"/>
    </row>
    <row r="58" customFormat="false" ht="15" hidden="false" customHeight="true" outlineLevel="0" collapsed="false">
      <c r="G58" s="72"/>
      <c r="H58" s="94"/>
      <c r="I58" s="149" t="s">
        <v>186</v>
      </c>
      <c r="J58" s="94"/>
      <c r="K58" s="94"/>
      <c r="L58" s="94"/>
      <c r="M58" s="94"/>
      <c r="N58" s="94"/>
      <c r="O58" s="94"/>
      <c r="P58" s="94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72"/>
    </row>
    <row r="59" s="150" customFormat="true" ht="15" hidden="false" customHeight="true" outlineLevel="0" collapsed="false">
      <c r="G59" s="95"/>
      <c r="H59" s="94"/>
      <c r="I59" s="151" t="s">
        <v>187</v>
      </c>
      <c r="J59" s="152"/>
      <c r="K59" s="152"/>
      <c r="L59" s="152"/>
      <c r="M59" s="152"/>
      <c r="N59" s="152"/>
      <c r="O59" s="152"/>
      <c r="P59" s="152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5"/>
    </row>
    <row r="60" s="150" customFormat="true" ht="15" hidden="false" customHeight="true" outlineLevel="0" collapsed="false">
      <c r="G60" s="95"/>
      <c r="H60" s="94"/>
      <c r="I60" s="153" t="s">
        <v>188</v>
      </c>
      <c r="J60" s="154"/>
      <c r="K60" s="154"/>
      <c r="L60" s="154"/>
      <c r="M60" s="154"/>
      <c r="N60" s="154"/>
      <c r="O60" s="154"/>
      <c r="P60" s="15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5"/>
    </row>
    <row r="61" s="150" customFormat="true" ht="15" hidden="false" customHeight="true" outlineLevel="0" collapsed="false">
      <c r="G61" s="95"/>
      <c r="H61" s="155"/>
      <c r="I61" s="153" t="s">
        <v>189</v>
      </c>
      <c r="J61" s="154"/>
      <c r="K61" s="154"/>
      <c r="L61" s="154"/>
      <c r="M61" s="154"/>
      <c r="N61" s="154"/>
      <c r="O61" s="154"/>
      <c r="P61" s="15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5"/>
    </row>
    <row r="62" customFormat="false" ht="15" hidden="false" customHeight="true" outlineLevel="0" collapsed="false">
      <c r="I62" s="153" t="s">
        <v>190</v>
      </c>
    </row>
  </sheetData>
  <sheetProtection sheet="true" password="fa9c" objects="true" scenarios="true" formatColumns="false" formatRows="false" autoFilter="false"/>
  <mergeCells count="24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8:B55"/>
    <mergeCell ref="H31:I31"/>
    <mergeCell ref="H34:I34"/>
    <mergeCell ref="H48:I48"/>
    <mergeCell ref="H55:I5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A14:AA18 AA22:AA26 AA29:AA55 I37:I47 L37:N47 I51:I54 L51:N54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H31:I31 H34:I34 H48:I48 H55:I5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37:G47 G51:G5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37:K47 J51:K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37:P47 S37:Z47 O51:P54 S51:Z54" type="decimal">
      <formula1>0</formula1>
      <formula2>9.99999999999999E+023</formula2>
    </dataValidation>
  </dataValidations>
  <hyperlinks>
    <hyperlink ref="I58" location="CO1!$I$30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71" width="9.15"/>
    <col collapsed="false" customWidth="true" hidden="true" outlineLevel="0" max="6" min="6" style="71" width="5.7"/>
    <col collapsed="false" customWidth="true" hidden="false" outlineLevel="0" max="7" min="7" style="71" width="3.7"/>
    <col collapsed="false" customWidth="true" hidden="false" outlineLevel="0" max="8" min="8" style="71" width="8.7"/>
    <col collapsed="false" customWidth="true" hidden="false" outlineLevel="0" max="9" min="9" style="71" width="42.27"/>
    <col collapsed="false" customWidth="true" hidden="false" outlineLevel="0" max="30" min="10" style="71" width="15.7"/>
    <col collapsed="false" customWidth="true" hidden="false" outlineLevel="0" max="31" min="31" style="71" width="35.42"/>
    <col collapsed="false" customWidth="true" hidden="false" outlineLevel="0" max="32" min="32" style="71" width="5.7"/>
    <col collapsed="false" customWidth="false" hidden="false" outlineLevel="0" max="257" min="33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72"/>
      <c r="H6" s="8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21 год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72"/>
    </row>
    <row r="7" customFormat="false" ht="15" hidden="true" customHeight="true" outlineLevel="0" collapsed="false">
      <c r="G7" s="72"/>
      <c r="H7" s="87"/>
      <c r="I7" s="8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156"/>
      <c r="AF7" s="72"/>
    </row>
    <row r="8" s="90" customFormat="true" ht="15" hidden="false" customHeight="true" outlineLevel="0" collapsed="false">
      <c r="G8" s="72"/>
      <c r="H8" s="91" t="s">
        <v>50</v>
      </c>
      <c r="I8" s="92" t="s">
        <v>100</v>
      </c>
      <c r="J8" s="92" t="s">
        <v>101</v>
      </c>
      <c r="K8" s="92"/>
      <c r="L8" s="92" t="s">
        <v>102</v>
      </c>
      <c r="M8" s="92"/>
      <c r="N8" s="92"/>
      <c r="O8" s="92" t="s">
        <v>103</v>
      </c>
      <c r="P8" s="92"/>
      <c r="Q8" s="92" t="s">
        <v>104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 t="s">
        <v>105</v>
      </c>
      <c r="AF8" s="72"/>
    </row>
    <row r="9" s="94" customFormat="true" ht="15" hidden="false" customHeight="true" outlineLevel="0" collapsed="false">
      <c r="G9" s="95"/>
      <c r="H9" s="91"/>
      <c r="I9" s="91"/>
      <c r="J9" s="92" t="s">
        <v>106</v>
      </c>
      <c r="K9" s="92" t="s">
        <v>107</v>
      </c>
      <c r="L9" s="92" t="s">
        <v>108</v>
      </c>
      <c r="M9" s="92" t="s">
        <v>109</v>
      </c>
      <c r="N9" s="96" t="s">
        <v>110</v>
      </c>
      <c r="O9" s="92"/>
      <c r="P9" s="92"/>
      <c r="Q9" s="92" t="s">
        <v>111</v>
      </c>
      <c r="R9" s="92"/>
      <c r="S9" s="92" t="s">
        <v>191</v>
      </c>
      <c r="T9" s="92"/>
      <c r="U9" s="92"/>
      <c r="V9" s="92"/>
      <c r="W9" s="92" t="s">
        <v>91</v>
      </c>
      <c r="X9" s="92"/>
      <c r="Y9" s="92"/>
      <c r="Z9" s="92"/>
      <c r="AA9" s="92" t="s">
        <v>113</v>
      </c>
      <c r="AB9" s="92"/>
      <c r="AC9" s="92" t="s">
        <v>99</v>
      </c>
      <c r="AD9" s="92"/>
      <c r="AE9" s="92"/>
      <c r="AF9" s="95"/>
    </row>
    <row r="10" s="94" customFormat="true" ht="15" hidden="false" customHeight="true" outlineLevel="0" collapsed="false">
      <c r="G10" s="95"/>
      <c r="H10" s="91"/>
      <c r="I10" s="91"/>
      <c r="J10" s="92"/>
      <c r="K10" s="92"/>
      <c r="L10" s="92"/>
      <c r="M10" s="92"/>
      <c r="N10" s="96"/>
      <c r="O10" s="92"/>
      <c r="P10" s="92"/>
      <c r="Q10" s="92"/>
      <c r="R10" s="92"/>
      <c r="S10" s="92" t="s">
        <v>87</v>
      </c>
      <c r="T10" s="92"/>
      <c r="U10" s="92" t="s">
        <v>89</v>
      </c>
      <c r="V10" s="92"/>
      <c r="W10" s="92" t="s">
        <v>93</v>
      </c>
      <c r="X10" s="92"/>
      <c r="Y10" s="92" t="s">
        <v>95</v>
      </c>
      <c r="Z10" s="92"/>
      <c r="AA10" s="92"/>
      <c r="AB10" s="92"/>
      <c r="AC10" s="92"/>
      <c r="AD10" s="92"/>
      <c r="AE10" s="92"/>
      <c r="AF10" s="95"/>
    </row>
    <row r="11" customFormat="false" ht="15" hidden="false" customHeight="true" outlineLevel="0" collapsed="false">
      <c r="G11" s="72"/>
      <c r="H11" s="91"/>
      <c r="I11" s="92"/>
      <c r="J11" s="92"/>
      <c r="K11" s="92"/>
      <c r="L11" s="92"/>
      <c r="M11" s="92"/>
      <c r="N11" s="96"/>
      <c r="O11" s="92" t="s">
        <v>114</v>
      </c>
      <c r="P11" s="92" t="s">
        <v>115</v>
      </c>
      <c r="Q11" s="92" t="s">
        <v>114</v>
      </c>
      <c r="R11" s="92" t="s">
        <v>115</v>
      </c>
      <c r="S11" s="92" t="s">
        <v>114</v>
      </c>
      <c r="T11" s="92" t="s">
        <v>115</v>
      </c>
      <c r="U11" s="92" t="s">
        <v>114</v>
      </c>
      <c r="V11" s="92" t="s">
        <v>115</v>
      </c>
      <c r="W11" s="92" t="s">
        <v>114</v>
      </c>
      <c r="X11" s="92" t="s">
        <v>115</v>
      </c>
      <c r="Y11" s="92" t="s">
        <v>114</v>
      </c>
      <c r="Z11" s="92" t="s">
        <v>115</v>
      </c>
      <c r="AA11" s="92" t="s">
        <v>114</v>
      </c>
      <c r="AB11" s="92" t="s">
        <v>115</v>
      </c>
      <c r="AC11" s="92" t="s">
        <v>114</v>
      </c>
      <c r="AD11" s="92" t="s">
        <v>115</v>
      </c>
      <c r="AE11" s="92"/>
      <c r="AF11" s="72"/>
    </row>
    <row r="12" customFormat="false" ht="11.25" hidden="false" customHeight="false" outlineLevel="0" collapsed="false">
      <c r="G12" s="72"/>
      <c r="H12" s="101" t="n">
        <v>1</v>
      </c>
      <c r="I12" s="101" t="n">
        <v>2</v>
      </c>
      <c r="J12" s="102" t="n">
        <v>3</v>
      </c>
      <c r="K12" s="102" t="n">
        <v>4</v>
      </c>
      <c r="L12" s="102" t="n">
        <v>5</v>
      </c>
      <c r="M12" s="102" t="n">
        <v>6</v>
      </c>
      <c r="N12" s="102" t="n">
        <v>7</v>
      </c>
      <c r="O12" s="102" t="n">
        <v>8</v>
      </c>
      <c r="P12" s="102" t="n">
        <v>9</v>
      </c>
      <c r="Q12" s="102" t="n">
        <v>10</v>
      </c>
      <c r="R12" s="102" t="n">
        <v>11</v>
      </c>
      <c r="S12" s="102" t="n">
        <v>12</v>
      </c>
      <c r="T12" s="102" t="n">
        <v>13</v>
      </c>
      <c r="U12" s="102" t="n">
        <v>14</v>
      </c>
      <c r="V12" s="102" t="n">
        <v>15</v>
      </c>
      <c r="W12" s="102" t="n">
        <v>16</v>
      </c>
      <c r="X12" s="102" t="n">
        <v>17</v>
      </c>
      <c r="Y12" s="102" t="n">
        <v>18</v>
      </c>
      <c r="Z12" s="102" t="n">
        <v>19</v>
      </c>
      <c r="AA12" s="102" t="n">
        <v>20</v>
      </c>
      <c r="AB12" s="102" t="n">
        <v>21</v>
      </c>
      <c r="AC12" s="102" t="n">
        <v>22</v>
      </c>
      <c r="AD12" s="102" t="n">
        <v>23</v>
      </c>
      <c r="AE12" s="102" t="n">
        <v>24</v>
      </c>
      <c r="AF12" s="72"/>
    </row>
    <row r="13" customFormat="false" ht="15" hidden="false" customHeight="true" outlineLevel="0" collapsed="false">
      <c r="G13" s="72"/>
      <c r="H13" s="100" t="str">
        <f aca="false">Справочники!H13</f>
        <v>В. Регулирующихся методом доходности инвестированного капитала (RAB)</v>
      </c>
      <c r="I13" s="101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3"/>
      <c r="AF13" s="72"/>
    </row>
    <row r="14" customFormat="false" ht="22.5" hidden="false" customHeight="false" outlineLevel="0" collapsed="false">
      <c r="G14" s="72"/>
      <c r="H14" s="104" t="s">
        <v>77</v>
      </c>
      <c r="I14" s="105" t="s">
        <v>116</v>
      </c>
      <c r="J14" s="106"/>
      <c r="K14" s="106"/>
      <c r="L14" s="106"/>
      <c r="M14" s="106"/>
      <c r="N14" s="106"/>
      <c r="O14" s="107" t="n">
        <f aca="false">SUM(O15:O18)</f>
        <v>0</v>
      </c>
      <c r="P14" s="107" t="n">
        <f aca="false">SUM(P15:P18)</f>
        <v>0</v>
      </c>
      <c r="Q14" s="107" t="n">
        <f aca="false">SUM(Q15:Q18)</f>
        <v>0</v>
      </c>
      <c r="R14" s="107" t="n">
        <f aca="false">SUM(R15:R18)</f>
        <v>0</v>
      </c>
      <c r="S14" s="107" t="n">
        <f aca="false">SUM(S15:S18)</f>
        <v>0</v>
      </c>
      <c r="T14" s="107" t="n">
        <f aca="false">SUM(T15:T18)</f>
        <v>0</v>
      </c>
      <c r="U14" s="107" t="n">
        <f aca="false">SUM(U15:U18)</f>
        <v>0</v>
      </c>
      <c r="V14" s="107" t="n">
        <f aca="false">SUM(V15:V18)</f>
        <v>0</v>
      </c>
      <c r="W14" s="107" t="n">
        <f aca="false">SUM(W15:W18)</f>
        <v>0</v>
      </c>
      <c r="X14" s="107" t="n">
        <f aca="false">SUM(X15:X18)</f>
        <v>0</v>
      </c>
      <c r="Y14" s="107" t="n">
        <f aca="false">SUM(Y15:Y18)</f>
        <v>0</v>
      </c>
      <c r="Z14" s="107" t="n">
        <f aca="false">SUM(Z15:Z18)</f>
        <v>0</v>
      </c>
      <c r="AA14" s="107" t="n">
        <f aca="false">SUM(AA15:AA18)</f>
        <v>0</v>
      </c>
      <c r="AB14" s="107" t="n">
        <f aca="false">SUM(AB15:AB18)</f>
        <v>0</v>
      </c>
      <c r="AC14" s="107" t="n">
        <f aca="false">SUM(AC15:AC18)</f>
        <v>0</v>
      </c>
      <c r="AD14" s="107" t="n">
        <f aca="false">SUM(AD15:AD18)</f>
        <v>0</v>
      </c>
      <c r="AE14" s="108"/>
      <c r="AF14" s="72"/>
    </row>
    <row r="15" customFormat="false" ht="15" hidden="false" customHeight="true" outlineLevel="0" collapsed="false">
      <c r="G15" s="72"/>
      <c r="H15" s="110" t="s">
        <v>79</v>
      </c>
      <c r="I15" s="111" t="s">
        <v>117</v>
      </c>
      <c r="J15" s="96"/>
      <c r="K15" s="96"/>
      <c r="L15" s="96"/>
      <c r="M15" s="96"/>
      <c r="N15" s="96"/>
      <c r="O15" s="112" t="n">
        <f aca="false">SUMIF($AF19:$AF20,"=r_1_1",O19:O20)</f>
        <v>0</v>
      </c>
      <c r="P15" s="112" t="n">
        <f aca="false">SUMIF($AF19:$AF20,"=r_1_1",P19:P20)</f>
        <v>0</v>
      </c>
      <c r="Q15" s="112" t="n">
        <f aca="false">SUMIF($AF19:$AF20,"=r_1_1",Q19:Q20)</f>
        <v>0</v>
      </c>
      <c r="R15" s="112" t="n">
        <f aca="false">SUMIF($AF19:$AF20,"=r_1_1",R19:R20)</f>
        <v>0</v>
      </c>
      <c r="S15" s="112" t="n">
        <f aca="false">SUMIF($AF19:$AF20,"=r_1_1",S19:S20)</f>
        <v>0</v>
      </c>
      <c r="T15" s="112" t="n">
        <f aca="false">SUMIF($AF19:$AF20,"=r_1_1",T19:T20)</f>
        <v>0</v>
      </c>
      <c r="U15" s="112" t="n">
        <f aca="false">SUMIF($AF19:$AF20,"=r_1_1",U19:U20)</f>
        <v>0</v>
      </c>
      <c r="V15" s="112" t="n">
        <f aca="false">SUMIF($AF19:$AF20,"=r_1_1",V19:V20)</f>
        <v>0</v>
      </c>
      <c r="W15" s="112" t="n">
        <f aca="false">SUMIF($AF19:$AF20,"=r_1_1",W19:W20)</f>
        <v>0</v>
      </c>
      <c r="X15" s="112" t="n">
        <f aca="false">SUMIF($AF19:$AF20,"=r_1_1",X19:X20)</f>
        <v>0</v>
      </c>
      <c r="Y15" s="112" t="n">
        <f aca="false">SUMIF($AF19:$AF20,"=r_1_1",Y19:Y20)</f>
        <v>0</v>
      </c>
      <c r="Z15" s="112" t="n">
        <f aca="false">SUMIF($AF19:$AF20,"=r_1_1",Z19:Z20)</f>
        <v>0</v>
      </c>
      <c r="AA15" s="112" t="n">
        <f aca="false">SUMIF($AF19:$AF20,"=r_1_1",AA19:AA20)</f>
        <v>0</v>
      </c>
      <c r="AB15" s="112" t="n">
        <f aca="false">SUMIF($AF19:$AF20,"=r_1_1",AB19:AB20)</f>
        <v>0</v>
      </c>
      <c r="AC15" s="112" t="n">
        <f aca="false">SUMIF($AF19:$AF20,"=r_1_1",AC19:AC20)</f>
        <v>0</v>
      </c>
      <c r="AD15" s="112" t="n">
        <f aca="false">SUMIF($AF19:$AF20,"=r_1_1",AD19:AD20)</f>
        <v>0</v>
      </c>
      <c r="AE15" s="113"/>
      <c r="AF15" s="72"/>
    </row>
    <row r="16" customFormat="false" ht="15" hidden="false" customHeight="true" outlineLevel="0" collapsed="false">
      <c r="G16" s="72"/>
      <c r="H16" s="110" t="s">
        <v>90</v>
      </c>
      <c r="I16" s="111" t="s">
        <v>118</v>
      </c>
      <c r="J16" s="96"/>
      <c r="K16" s="96"/>
      <c r="L16" s="96"/>
      <c r="M16" s="96"/>
      <c r="N16" s="96"/>
      <c r="O16" s="112" t="n">
        <f aca="false">SUMIF($AF19:$AF20,"=r_1_2",O19:O20)</f>
        <v>0</v>
      </c>
      <c r="P16" s="112" t="n">
        <f aca="false">SUMIF($AF19:$AF20,"=r_1_2",P19:P20)</f>
        <v>0</v>
      </c>
      <c r="Q16" s="112" t="n">
        <f aca="false">SUMIF($AF19:$AF20,"=r_1_2",Q19:Q20)</f>
        <v>0</v>
      </c>
      <c r="R16" s="112" t="n">
        <f aca="false">SUMIF($AF19:$AF20,"=r_1_2",R19:R20)</f>
        <v>0</v>
      </c>
      <c r="S16" s="112" t="n">
        <f aca="false">SUMIF($AF19:$AF20,"=r_1_2",S19:S20)</f>
        <v>0</v>
      </c>
      <c r="T16" s="112" t="n">
        <f aca="false">SUMIF($AF19:$AF20,"=r_1_2",T19:T20)</f>
        <v>0</v>
      </c>
      <c r="U16" s="112" t="n">
        <f aca="false">SUMIF($AF19:$AF20,"=r_1_2",U19:U20)</f>
        <v>0</v>
      </c>
      <c r="V16" s="112" t="n">
        <f aca="false">SUMIF($AF19:$AF20,"=r_1_2",V19:V20)</f>
        <v>0</v>
      </c>
      <c r="W16" s="112" t="n">
        <f aca="false">SUMIF($AF19:$AF20,"=r_1_2",W19:W20)</f>
        <v>0</v>
      </c>
      <c r="X16" s="112" t="n">
        <f aca="false">SUMIF($AF19:$AF20,"=r_1_2",X19:X20)</f>
        <v>0</v>
      </c>
      <c r="Y16" s="112" t="n">
        <f aca="false">SUMIF($AF19:$AF20,"=r_1_2",Y19:Y20)</f>
        <v>0</v>
      </c>
      <c r="Z16" s="112" t="n">
        <f aca="false">SUMIF($AF19:$AF20,"=r_1_2",Z19:Z20)</f>
        <v>0</v>
      </c>
      <c r="AA16" s="112" t="n">
        <f aca="false">SUMIF($AF19:$AF20,"=r_1_2",AA19:AA20)</f>
        <v>0</v>
      </c>
      <c r="AB16" s="112" t="n">
        <f aca="false">SUMIF($AF19:$AF20,"=r_1_2",AB19:AB20)</f>
        <v>0</v>
      </c>
      <c r="AC16" s="112" t="n">
        <f aca="false">SUMIF($AF19:$AF20,"=r_1_2",AC19:AC20)</f>
        <v>0</v>
      </c>
      <c r="AD16" s="112" t="n">
        <f aca="false">SUMIF($AF19:$AF20,"=r_1_2",AD19:AD20)</f>
        <v>0</v>
      </c>
      <c r="AE16" s="113"/>
      <c r="AF16" s="72"/>
    </row>
    <row r="17" customFormat="false" ht="15" hidden="false" customHeight="true" outlineLevel="0" collapsed="false">
      <c r="G17" s="72"/>
      <c r="H17" s="110" t="s">
        <v>96</v>
      </c>
      <c r="I17" s="111" t="s">
        <v>119</v>
      </c>
      <c r="J17" s="96"/>
      <c r="K17" s="96"/>
      <c r="L17" s="96"/>
      <c r="M17" s="96"/>
      <c r="N17" s="96"/>
      <c r="O17" s="112" t="n">
        <f aca="false">SUMIF($AF19:$AF20,"=r_1_3",O19:O20)</f>
        <v>0</v>
      </c>
      <c r="P17" s="112" t="n">
        <f aca="false">SUMIF($AF19:$AF20,"=r_1_3",P19:P20)</f>
        <v>0</v>
      </c>
      <c r="Q17" s="112" t="n">
        <f aca="false">SUMIF($AF19:$AF20,"=r_1_3",Q19:Q20)</f>
        <v>0</v>
      </c>
      <c r="R17" s="112" t="n">
        <f aca="false">SUMIF($AF19:$AF20,"=r_1_3",R19:R20)</f>
        <v>0</v>
      </c>
      <c r="S17" s="112" t="n">
        <f aca="false">SUMIF($AF19:$AF20,"=r_1_3",S19:S20)</f>
        <v>0</v>
      </c>
      <c r="T17" s="112" t="n">
        <f aca="false">SUMIF($AF19:$AF20,"=r_1_3",T19:T20)</f>
        <v>0</v>
      </c>
      <c r="U17" s="112" t="n">
        <f aca="false">SUMIF($AF19:$AF20,"=r_1_3",U19:U20)</f>
        <v>0</v>
      </c>
      <c r="V17" s="112" t="n">
        <f aca="false">SUMIF($AF19:$AF20,"=r_1_3",V19:V20)</f>
        <v>0</v>
      </c>
      <c r="W17" s="112" t="n">
        <f aca="false">SUMIF($AF19:$AF20,"=r_1_3",W19:W20)</f>
        <v>0</v>
      </c>
      <c r="X17" s="112" t="n">
        <f aca="false">SUMIF($AF19:$AF20,"=r_1_3",X19:X20)</f>
        <v>0</v>
      </c>
      <c r="Y17" s="112" t="n">
        <f aca="false">SUMIF($AF19:$AF20,"=r_1_3",Y19:Y20)</f>
        <v>0</v>
      </c>
      <c r="Z17" s="112" t="n">
        <f aca="false">SUMIF($AF19:$AF20,"=r_1_3",Z19:Z20)</f>
        <v>0</v>
      </c>
      <c r="AA17" s="112" t="n">
        <f aca="false">SUMIF($AF19:$AF20,"=r_1_3",AA19:AA20)</f>
        <v>0</v>
      </c>
      <c r="AB17" s="112" t="n">
        <f aca="false">SUMIF($AF19:$AF20,"=r_1_3",AB19:AB20)</f>
        <v>0</v>
      </c>
      <c r="AC17" s="112" t="n">
        <f aca="false">SUMIF($AF19:$AF20,"=r_1_3",AC19:AC20)</f>
        <v>0</v>
      </c>
      <c r="AD17" s="112" t="n">
        <f aca="false">SUMIF($AF19:$AF20,"=r_1_3",AD19:AD20)</f>
        <v>0</v>
      </c>
      <c r="AE17" s="113"/>
      <c r="AF17" s="72"/>
    </row>
    <row r="18" customFormat="false" ht="15" hidden="false" customHeight="true" outlineLevel="0" collapsed="false">
      <c r="G18" s="72"/>
      <c r="H18" s="110" t="s">
        <v>98</v>
      </c>
      <c r="I18" s="111" t="s">
        <v>120</v>
      </c>
      <c r="J18" s="96"/>
      <c r="K18" s="96"/>
      <c r="L18" s="96"/>
      <c r="M18" s="96"/>
      <c r="N18" s="96"/>
      <c r="O18" s="112" t="n">
        <f aca="false">SUMIF($AF19:$AF20,"=r_1_4",O19:O20)</f>
        <v>0</v>
      </c>
      <c r="P18" s="112" t="n">
        <f aca="false">SUMIF($AF19:$AF20,"=r_1_4",P19:P20)</f>
        <v>0</v>
      </c>
      <c r="Q18" s="112" t="n">
        <f aca="false">SUMIF($AF19:$AF20,"=r_1_4",Q19:Q20)</f>
        <v>0</v>
      </c>
      <c r="R18" s="112" t="n">
        <f aca="false">SUMIF($AF19:$AF20,"=r_1_4",R19:R20)</f>
        <v>0</v>
      </c>
      <c r="S18" s="112" t="n">
        <f aca="false">SUMIF($AF19:$AF20,"=r_1_4",S19:S20)</f>
        <v>0</v>
      </c>
      <c r="T18" s="112" t="n">
        <f aca="false">SUMIF($AF19:$AF20,"=r_1_4",T19:T20)</f>
        <v>0</v>
      </c>
      <c r="U18" s="112" t="n">
        <f aca="false">SUMIF($AF19:$AF20,"=r_1_4",U19:U20)</f>
        <v>0</v>
      </c>
      <c r="V18" s="112" t="n">
        <f aca="false">SUMIF($AF19:$AF20,"=r_1_4",V19:V20)</f>
        <v>0</v>
      </c>
      <c r="W18" s="112" t="n">
        <f aca="false">SUMIF($AF19:$AF20,"=r_1_4",W19:W20)</f>
        <v>0</v>
      </c>
      <c r="X18" s="112" t="n">
        <f aca="false">SUMIF($AF19:$AF20,"=r_1_4",X19:X20)</f>
        <v>0</v>
      </c>
      <c r="Y18" s="112" t="n">
        <f aca="false">SUMIF($AF19:$AF20,"=r_1_4",Y19:Y20)</f>
        <v>0</v>
      </c>
      <c r="Z18" s="112" t="n">
        <f aca="false">SUMIF($AF19:$AF20,"=r_1_4",Z19:Z20)</f>
        <v>0</v>
      </c>
      <c r="AA18" s="112" t="n">
        <f aca="false">SUMIF($AF19:$AF20,"=r_1_4",AA19:AA20)</f>
        <v>0</v>
      </c>
      <c r="AB18" s="112" t="n">
        <f aca="false">SUMIF($AF19:$AF20,"=r_1_4",AB19:AB20)</f>
        <v>0</v>
      </c>
      <c r="AC18" s="112" t="n">
        <f aca="false">SUMIF($AF19:$AF20,"=r_1_4",AC19:AC20)</f>
        <v>0</v>
      </c>
      <c r="AD18" s="112" t="n">
        <f aca="false">SUMIF($AF19:$AF20,"=r_1_4",AD19:AD20)</f>
        <v>0</v>
      </c>
      <c r="AE18" s="113"/>
      <c r="AF18" s="72"/>
    </row>
    <row r="19" customFormat="false" ht="15" hidden="true" customHeight="true" outlineLevel="0" collapsed="false">
      <c r="G19" s="72"/>
      <c r="H19" s="157"/>
      <c r="I19" s="137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58"/>
      <c r="AF19" s="72"/>
    </row>
    <row r="20" customFormat="false" ht="13.5" hidden="true" customHeight="true" outlineLevel="0" collapsed="false">
      <c r="G20" s="72"/>
      <c r="H20" s="159" t="s">
        <v>55</v>
      </c>
      <c r="I20" s="12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20"/>
      <c r="X20" s="120"/>
      <c r="Y20" s="120"/>
      <c r="Z20" s="120"/>
      <c r="AA20" s="120"/>
      <c r="AB20" s="120"/>
      <c r="AC20" s="120"/>
      <c r="AD20" s="120"/>
      <c r="AE20" s="121"/>
      <c r="AF20" s="161"/>
    </row>
    <row r="21" customFormat="false" ht="15" hidden="false" customHeight="true" outlineLevel="0" collapsed="false">
      <c r="G21" s="72"/>
      <c r="H21" s="90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90"/>
      <c r="X21" s="90"/>
      <c r="Y21" s="90"/>
      <c r="Z21" s="90"/>
      <c r="AA21" s="90"/>
      <c r="AB21" s="90"/>
      <c r="AC21" s="90"/>
      <c r="AD21" s="90"/>
      <c r="AE21" s="90"/>
      <c r="AF21" s="161"/>
    </row>
    <row r="22" customFormat="false" ht="15" hidden="false" customHeight="true" outlineLevel="0" collapsed="false">
      <c r="G22" s="72"/>
      <c r="H22" s="94"/>
      <c r="I22" s="149" t="s">
        <v>186</v>
      </c>
      <c r="J22" s="94"/>
      <c r="K22" s="94"/>
      <c r="L22" s="94"/>
      <c r="M22" s="94"/>
      <c r="N22" s="94"/>
      <c r="O22" s="94"/>
      <c r="P22" s="94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72"/>
      <c r="AC22" s="90"/>
      <c r="AD22" s="90"/>
      <c r="AE22" s="90"/>
      <c r="AF22" s="72"/>
    </row>
    <row r="23" s="150" customFormat="true" ht="15" hidden="false" customHeight="true" outlineLevel="0" collapsed="false">
      <c r="G23" s="95"/>
      <c r="H23" s="94"/>
      <c r="I23" s="151" t="s">
        <v>187</v>
      </c>
      <c r="J23" s="152"/>
      <c r="K23" s="152"/>
      <c r="L23" s="152"/>
      <c r="M23" s="152"/>
      <c r="N23" s="152"/>
      <c r="O23" s="152"/>
      <c r="P23" s="152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5"/>
      <c r="AC23" s="94"/>
      <c r="AD23" s="94"/>
      <c r="AE23" s="94"/>
      <c r="AF23" s="95"/>
    </row>
    <row r="24" s="150" customFormat="true" ht="15" hidden="false" customHeight="true" outlineLevel="0" collapsed="false">
      <c r="G24" s="95"/>
      <c r="H24" s="94"/>
      <c r="I24" s="153" t="s">
        <v>188</v>
      </c>
      <c r="J24" s="154"/>
      <c r="K24" s="154"/>
      <c r="L24" s="154"/>
      <c r="M24" s="154"/>
      <c r="N24" s="154"/>
      <c r="O24" s="154"/>
      <c r="P24" s="15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5"/>
      <c r="AC24" s="94"/>
      <c r="AD24" s="94"/>
      <c r="AE24" s="94"/>
      <c r="AF24" s="95"/>
    </row>
    <row r="25" s="150" customFormat="true" ht="15" hidden="false" customHeight="true" outlineLevel="0" collapsed="false">
      <c r="G25" s="95"/>
      <c r="H25" s="155"/>
      <c r="I25" s="153" t="s">
        <v>189</v>
      </c>
      <c r="J25" s="154"/>
      <c r="K25" s="154"/>
      <c r="L25" s="154"/>
      <c r="M25" s="154"/>
      <c r="N25" s="154"/>
      <c r="O25" s="154"/>
      <c r="P25" s="15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5"/>
      <c r="AC25" s="94"/>
      <c r="AD25" s="94"/>
      <c r="AE25" s="94"/>
      <c r="AF25" s="95"/>
    </row>
    <row r="26" s="150" customFormat="true" ht="15" hidden="false" customHeight="true" outlineLevel="0" collapsed="false">
      <c r="G26" s="95"/>
      <c r="H26" s="155"/>
      <c r="I26" s="153" t="s">
        <v>190</v>
      </c>
      <c r="J26" s="154"/>
      <c r="K26" s="154"/>
      <c r="L26" s="154"/>
      <c r="M26" s="154"/>
      <c r="N26" s="15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5"/>
      <c r="AC26" s="94"/>
      <c r="AD26" s="94"/>
      <c r="AE26" s="94"/>
      <c r="AF26" s="95"/>
    </row>
  </sheetData>
  <sheetProtection sheet="true" password="fa9c" objects="true" scenarios="true" formatColumns="false" formatRows="false" autoFilter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ekachevaaa</cp:lastModifiedBy>
  <cp:lastPrinted>2009-05-29T06:56:24Z</cp:lastPrinted>
  <dcterms:modified xsi:type="dcterms:W3CDTF">2022-02-14T11:59:55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